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tki" sheetId="1" state="visible" r:id="rId2"/>
    <sheet name="Analiza" sheetId="2" state="visible" r:id="rId3"/>
  </sheets>
  <definedNames>
    <definedName function="false" hidden="true" localSheetId="0" name="_xlnm._FilterDatabase" vbProcedure="false">Podatki!$A$1:$P$731</definedName>
    <definedName function="false" hidden="false" name="Podatki" vbProcedure="false">Podatki!$A$1:$P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1" uniqueCount="1530">
  <si>
    <t xml:space="preserve">Zap. št.</t>
  </si>
  <si>
    <t xml:space="preserve">Priimek</t>
  </si>
  <si>
    <t xml:space="preserve">Ime</t>
  </si>
  <si>
    <t xml:space="preserve">Avtor</t>
  </si>
  <si>
    <t xml:space="preserve">Naslov</t>
  </si>
  <si>
    <t xml:space="preserve">Jezik</t>
  </si>
  <si>
    <t xml:space="preserve">Jezik izvirnika</t>
  </si>
  <si>
    <t xml:space="preserve">Naslov izvirnika</t>
  </si>
  <si>
    <t xml:space="preserve">Original_ali_prevod</t>
  </si>
  <si>
    <t xml:space="preserve">Kraj</t>
  </si>
  <si>
    <t xml:space="preserve">Založba</t>
  </si>
  <si>
    <t xml:space="preserve">Leto</t>
  </si>
  <si>
    <t xml:space="preserve">P/I</t>
  </si>
  <si>
    <t xml:space="preserve">Prevajalec</t>
  </si>
  <si>
    <t xml:space="preserve">Opombe</t>
  </si>
  <si>
    <t xml:space="preserve">Opis</t>
  </si>
  <si>
    <t xml:space="preserve">Émil Ajar</t>
  </si>
  <si>
    <t xml:space="preserve">Pseudo: Autobiografska proza</t>
  </si>
  <si>
    <t xml:space="preserve">srh</t>
  </si>
  <si>
    <t xml:space="preserve">fr</t>
  </si>
  <si>
    <t xml:space="preserve">Zagreb</t>
  </si>
  <si>
    <t xml:space="preserve">Znanje</t>
  </si>
  <si>
    <t xml:space="preserve">P</t>
  </si>
  <si>
    <t xml:space="preserve">Amicis</t>
  </si>
  <si>
    <t xml:space="preserve">Edmondo de</t>
  </si>
  <si>
    <t xml:space="preserve">Edmondo de Amicis</t>
  </si>
  <si>
    <t xml:space="preserve">Srce </t>
  </si>
  <si>
    <t xml:space="preserve">slv</t>
  </si>
  <si>
    <t xml:space="preserve">it</t>
  </si>
  <si>
    <t xml:space="preserve">Ljubljana</t>
  </si>
  <si>
    <t xml:space="preserve">Mladinska knjiga</t>
  </si>
  <si>
    <t xml:space="preserve">Andersen</t>
  </si>
  <si>
    <t xml:space="preserve">Hans Ch.</t>
  </si>
  <si>
    <t xml:space="preserve">Hans Ch. Andersen</t>
  </si>
  <si>
    <t xml:space="preserve">Bedak Jurček</t>
  </si>
  <si>
    <t xml:space="preserve">dnk</t>
  </si>
  <si>
    <t xml:space="preserve">Klods-Hans</t>
  </si>
  <si>
    <t xml:space="preserve">Ivo Andrić</t>
  </si>
  <si>
    <t xml:space="preserve">Sveske - Znakovi pored puta</t>
  </si>
  <si>
    <t xml:space="preserve">Beograd</t>
  </si>
  <si>
    <t xml:space="preserve">Rad</t>
  </si>
  <si>
    <t xml:space="preserve">I</t>
  </si>
  <si>
    <t xml:space="preserve">Guillame Apollinaire</t>
  </si>
  <si>
    <t xml:space="preserve">Der gemorderte Dichter</t>
  </si>
  <si>
    <t xml:space="preserve">nem</t>
  </si>
  <si>
    <t xml:space="preserve">Guillaume Apollinaire</t>
  </si>
  <si>
    <t xml:space="preserve">Jedanaest hiljada buzdovana ili ljubavisanje jednog gospodara</t>
  </si>
  <si>
    <t xml:space="preserve">Prosveta</t>
  </si>
  <si>
    <t xml:space="preserve">Enajst tisoč batin Podvigi mladega Don Juana</t>
  </si>
  <si>
    <t xml:space="preserve">Državna založba Slovenije</t>
  </si>
  <si>
    <t xml:space="preserve">Friedrich Arndt</t>
  </si>
  <si>
    <t xml:space="preserve">Das Handpuppenspiel - erzierische Werte und praktische Anwendung</t>
  </si>
  <si>
    <t xml:space="preserve">Kassel, Basel</t>
  </si>
  <si>
    <t xml:space="preserve">Bärenreiter Verlag</t>
  </si>
  <si>
    <t xml:space="preserve">Pionirska knjižnica</t>
  </si>
  <si>
    <t xml:space="preserve">Bernardo Atxaga</t>
  </si>
  <si>
    <t xml:space="preserve">To nebo</t>
  </si>
  <si>
    <t xml:space="preserve">bask</t>
  </si>
  <si>
    <t xml:space="preserve">Študentska založba</t>
  </si>
  <si>
    <t xml:space="preserve">Avguštin</t>
  </si>
  <si>
    <t xml:space="preserve">Ispovesti</t>
  </si>
  <si>
    <t xml:space="preserve">lat</t>
  </si>
  <si>
    <t xml:space="preserve">Grafos</t>
  </si>
  <si>
    <t xml:space="preserve">Isak Babelj</t>
  </si>
  <si>
    <t xml:space="preserve">Odesa: priče</t>
  </si>
  <si>
    <t xml:space="preserve">ru</t>
  </si>
  <si>
    <t xml:space="preserve">Ingeborg Bachman</t>
  </si>
  <si>
    <t xml:space="preserve">Undine geht - Das Gebel - Ein Wildermuth</t>
  </si>
  <si>
    <t xml:space="preserve">Stuttgart</t>
  </si>
  <si>
    <t xml:space="preserve">Reclam</t>
  </si>
  <si>
    <t xml:space="preserve">James Baldwin</t>
  </si>
  <si>
    <t xml:space="preserve">Schwarz und Weis oder was heisst ein Amerikaner zu sein</t>
  </si>
  <si>
    <t xml:space="preserve">amer</t>
  </si>
  <si>
    <t xml:space="preserve">Hamburg</t>
  </si>
  <si>
    <t xml:space="preserve">Rowolt</t>
  </si>
  <si>
    <t xml:space="preserve">Druga zemlja</t>
  </si>
  <si>
    <t xml:space="preserve">Sarajevo</t>
  </si>
  <si>
    <t xml:space="preserve">Svjetlost</t>
  </si>
  <si>
    <t xml:space="preserve">Sie nannten ihn Malcolm X</t>
  </si>
  <si>
    <t xml:space="preserve">Rowolhlt</t>
  </si>
  <si>
    <t xml:space="preserve">Roland Barthes</t>
  </si>
  <si>
    <t xml:space="preserve">Zadovoljstvo u tekstu</t>
  </si>
  <si>
    <t xml:space="preserve">Gradina</t>
  </si>
  <si>
    <t xml:space="preserve">Isaak Bashevis Singer</t>
  </si>
  <si>
    <t xml:space="preserve">Lik i druge povijesti</t>
  </si>
  <si>
    <t xml:space="preserve">jidiš</t>
  </si>
  <si>
    <t xml:space="preserve">August Cesarec</t>
  </si>
  <si>
    <t xml:space="preserve">Georges Bataille</t>
  </si>
  <si>
    <t xml:space="preserve">Plavetnilo neba</t>
  </si>
  <si>
    <t xml:space="preserve">Erotizam</t>
  </si>
  <si>
    <t xml:space="preserve">  BIGZ</t>
  </si>
  <si>
    <t xml:space="preserve">Zgodba o očesu</t>
  </si>
  <si>
    <t xml:space="preserve">Ljubljana </t>
  </si>
  <si>
    <t xml:space="preserve">Nova revija</t>
  </si>
  <si>
    <t xml:space="preserve">Charles Baudelaire</t>
  </si>
  <si>
    <t xml:space="preserve">Rože zla</t>
  </si>
  <si>
    <t xml:space="preserve">Ulrich Becher</t>
  </si>
  <si>
    <t xml:space="preserve">Malo po štirih</t>
  </si>
  <si>
    <t xml:space="preserve">Kurz nach 4</t>
  </si>
  <si>
    <t xml:space="preserve">Maribor</t>
  </si>
  <si>
    <t xml:space="preserve">Obzorja</t>
  </si>
  <si>
    <t xml:space="preserve">Stanko Jarc</t>
  </si>
  <si>
    <t xml:space="preserve">Samuel Beckett</t>
  </si>
  <si>
    <t xml:space="preserve">Murphy</t>
  </si>
  <si>
    <t xml:space="preserve">ang</t>
  </si>
  <si>
    <t xml:space="preserve">Im Selbstzeugnisse und Bilddokumente</t>
  </si>
  <si>
    <t xml:space="preserve">Erzählungen und Texte um Nichts</t>
  </si>
  <si>
    <t xml:space="preserve">Suhrkamp</t>
  </si>
  <si>
    <t xml:space="preserve">Molloy</t>
  </si>
  <si>
    <t xml:space="preserve">Cankarjeva založba</t>
  </si>
  <si>
    <t xml:space="preserve">Pesmi</t>
  </si>
  <si>
    <t xml:space="preserve">Koper</t>
  </si>
  <si>
    <t xml:space="preserve">Hyperion</t>
  </si>
  <si>
    <t xml:space="preserve">S posvetilom A. Bergerja Lojzetu Kovačiču</t>
  </si>
  <si>
    <t xml:space="preserve">Novela in Besedila za nič</t>
  </si>
  <si>
    <t xml:space="preserve">Malone umire</t>
  </si>
  <si>
    <t xml:space="preserve">Zora</t>
  </si>
  <si>
    <t xml:space="preserve">Prevod iz angleščine</t>
  </si>
  <si>
    <t xml:space="preserve">Aleksander Bek</t>
  </si>
  <si>
    <t xml:space="preserve">Die Ernennung</t>
  </si>
  <si>
    <t xml:space="preserve">Frankfurt/M</t>
  </si>
  <si>
    <t xml:space="preserve">Fischer</t>
  </si>
  <si>
    <t xml:space="preserve">Dokumentarni roman o stalinističnih časih</t>
  </si>
  <si>
    <t xml:space="preserve">Saul Bellow</t>
  </si>
  <si>
    <t xml:space="preserve">Dekanov december</t>
  </si>
  <si>
    <t xml:space="preserve">Ljubljana  </t>
  </si>
  <si>
    <t xml:space="preserve">Alenka Stanič</t>
  </si>
  <si>
    <t xml:space="preserve">Mann in der Schwebe</t>
  </si>
  <si>
    <t xml:space="preserve">Rowohlt</t>
  </si>
  <si>
    <t xml:space="preserve">Gotfried Benn</t>
  </si>
  <si>
    <t xml:space="preserve">Gehirne - Novellen</t>
  </si>
  <si>
    <t xml:space="preserve">in Selbstzeugnisse und Bilddokumente</t>
  </si>
  <si>
    <t xml:space="preserve">Gottfried Benn</t>
  </si>
  <si>
    <t xml:space="preserve">Dvojno življenje</t>
  </si>
  <si>
    <t xml:space="preserve">Doppelleben</t>
  </si>
  <si>
    <t xml:space="preserve">München</t>
  </si>
  <si>
    <t xml:space="preserve">Deutsche Taschenbuch Verlag</t>
  </si>
  <si>
    <t xml:space="preserve">Nikolaj Berdjajev</t>
  </si>
  <si>
    <t xml:space="preserve">Samospoznaja</t>
  </si>
  <si>
    <t xml:space="preserve">Samopoznanje</t>
  </si>
  <si>
    <t xml:space="preserve">Novi Sad</t>
  </si>
  <si>
    <t xml:space="preserve">Književna zajednica Novog Sada</t>
  </si>
  <si>
    <t xml:space="preserve">Milan Čolić</t>
  </si>
  <si>
    <t xml:space="preserve">Aleš Berger</t>
  </si>
  <si>
    <t xml:space="preserve">Krokiji in beležke</t>
  </si>
  <si>
    <t xml:space="preserve">S posvetilom Bergerja L. Kovačiču</t>
  </si>
  <si>
    <t xml:space="preserve">Ingmar Bergman</t>
  </si>
  <si>
    <t xml:space="preserve">Das Schlangenei : mit 21 Fotos aus dem Film</t>
  </si>
  <si>
    <t xml:space="preserve">šved</t>
  </si>
  <si>
    <t xml:space="preserve">Heyne Buch</t>
  </si>
  <si>
    <t xml:space="preserve">Henri Bergson</t>
  </si>
  <si>
    <t xml:space="preserve">Stvaralačka revolucija</t>
  </si>
  <si>
    <t xml:space="preserve">Sremski Karlovci, Novi Sad</t>
  </si>
  <si>
    <t xml:space="preserve">IKZS, Dobra vest</t>
  </si>
  <si>
    <t xml:space="preserve">Thomas Bernhard</t>
  </si>
  <si>
    <t xml:space="preserve">Izbris - razpad</t>
  </si>
  <si>
    <t xml:space="preserve">Matejka Bizjak Petit</t>
  </si>
  <si>
    <t xml:space="preserve">(pesniška zbirka)</t>
  </si>
  <si>
    <t xml:space="preserve">Mariborska literarna družba</t>
  </si>
  <si>
    <t xml:space="preserve">S posvetilom avtorice</t>
  </si>
  <si>
    <t xml:space="preserve">Andrej Blatnik</t>
  </si>
  <si>
    <t xml:space="preserve">Labirinti iz papirja</t>
  </si>
  <si>
    <t xml:space="preserve">LUD literatura</t>
  </si>
  <si>
    <t xml:space="preserve">Posvetilo avtorja</t>
  </si>
  <si>
    <t xml:space="preserve">Jasna Blažič</t>
  </si>
  <si>
    <t xml:space="preserve">Smrt in angel</t>
  </si>
  <si>
    <t xml:space="preserve">Posvetilo Lojzetu</t>
  </si>
  <si>
    <t xml:space="preserve">Ernst Bloch</t>
  </si>
  <si>
    <t xml:space="preserve">Vom Hasard sur Katastropfe - Politische Aufsätze</t>
  </si>
  <si>
    <t xml:space="preserve">Niels Bohr</t>
  </si>
  <si>
    <t xml:space="preserve">Atomska fizika i ljudsko znanje</t>
  </si>
  <si>
    <t xml:space="preserve">Nolit</t>
  </si>
  <si>
    <t xml:space="preserve">Boileau-Narcejac</t>
  </si>
  <si>
    <t xml:space="preserve">Gostišče Hibiskus</t>
  </si>
  <si>
    <t xml:space="preserve">Heinrich Böll</t>
  </si>
  <si>
    <t xml:space="preserve">Irski dnevnik</t>
  </si>
  <si>
    <t xml:space="preserve">Cankarjeva založba </t>
  </si>
  <si>
    <t xml:space="preserve">S Tininim posvetilom</t>
  </si>
  <si>
    <t xml:space="preserve">Borges</t>
  </si>
  <si>
    <t xml:space="preserve">Jorge Luis</t>
  </si>
  <si>
    <t xml:space="preserve">Jorge Luis Borges</t>
  </si>
  <si>
    <t xml:space="preserve">Maštarije</t>
  </si>
  <si>
    <t xml:space="preserve">šp</t>
  </si>
  <si>
    <t xml:space="preserve">Priručnik fantastične zoologije</t>
  </si>
  <si>
    <t xml:space="preserve">Druge raziskave</t>
  </si>
  <si>
    <t xml:space="preserve">Literatura</t>
  </si>
  <si>
    <t xml:space="preserve">Stvaritelj + poskus avtobiografije</t>
  </si>
  <si>
    <t xml:space="preserve">Paul Bowles</t>
  </si>
  <si>
    <t xml:space="preserve">Novele</t>
  </si>
  <si>
    <t xml:space="preserve">KUD France Prešeren</t>
  </si>
  <si>
    <t xml:space="preserve">Peter Božič</t>
  </si>
  <si>
    <t xml:space="preserve">Na robu zemlje</t>
  </si>
  <si>
    <t xml:space="preserve">Kazimierz Brandys</t>
  </si>
  <si>
    <t xml:space="preserve">Varšavske belježnice</t>
  </si>
  <si>
    <t xml:space="preserve">pol</t>
  </si>
  <si>
    <t xml:space="preserve">Tadej Brate</t>
  </si>
  <si>
    <t xml:space="preserve">Ljubljanski tramvaj 1901-1958</t>
  </si>
  <si>
    <t xml:space="preserve">André Breton</t>
  </si>
  <si>
    <t xml:space="preserve">Nadja</t>
  </si>
  <si>
    <t xml:space="preserve">Neske</t>
  </si>
  <si>
    <t xml:space="preserve">Anré Breton</t>
  </si>
  <si>
    <t xml:space="preserve">André Bréton</t>
  </si>
  <si>
    <t xml:space="preserve">Manifest nadrealizma</t>
  </si>
  <si>
    <t xml:space="preserve">Kruševac</t>
  </si>
  <si>
    <t xml:space="preserve">Denis Brian</t>
  </si>
  <si>
    <t xml:space="preserve">To je bil Hemingway</t>
  </si>
  <si>
    <t xml:space="preserve">Josif Brodski</t>
  </si>
  <si>
    <t xml:space="preserve">Vodno znamenje</t>
  </si>
  <si>
    <t xml:space="preserve">Georg Büchner</t>
  </si>
  <si>
    <t xml:space="preserve">Dichtungen</t>
  </si>
  <si>
    <t xml:space="preserve">Charles Bukowski</t>
  </si>
  <si>
    <t xml:space="preserve">Aufzeichnungen einen Ausenseiters</t>
  </si>
  <si>
    <t xml:space="preserve">Fischer Taschenbuch Verlag</t>
  </si>
  <si>
    <t xml:space="preserve">Miodrag Bulatović</t>
  </si>
  <si>
    <t xml:space="preserve">The Red Cockerel</t>
  </si>
  <si>
    <t xml:space="preserve">London</t>
  </si>
  <si>
    <t xml:space="preserve">Weidenfeld and Nicolson</t>
  </si>
  <si>
    <t xml:space="preserve">S posvetilom Bebi K. od Miodraga Bulatovića</t>
  </si>
  <si>
    <t xml:space="preserve">Mihail Bulgakov</t>
  </si>
  <si>
    <t xml:space="preserve">Bela Garda</t>
  </si>
  <si>
    <t xml:space="preserve">Stanko Bunc</t>
  </si>
  <si>
    <t xml:space="preserve">Slovar tujk</t>
  </si>
  <si>
    <t xml:space="preserve">Bunin</t>
  </si>
  <si>
    <t xml:space="preserve">Ivan A.</t>
  </si>
  <si>
    <t xml:space="preserve">Ivan A. Bunin</t>
  </si>
  <si>
    <t xml:space="preserve">Gramatika ljubezni in druge novele</t>
  </si>
  <si>
    <t xml:space="preserve">Ivan Bunin</t>
  </si>
  <si>
    <t xml:space="preserve">Gospod iz San Francisca</t>
  </si>
  <si>
    <t xml:space="preserve">Hram</t>
  </si>
  <si>
    <t xml:space="preserve">Burroughs</t>
  </si>
  <si>
    <t xml:space="preserve">William S.</t>
  </si>
  <si>
    <t xml:space="preserve">William S. Burroughs</t>
  </si>
  <si>
    <t xml:space="preserve">Soft machine</t>
  </si>
  <si>
    <t xml:space="preserve">Ullstein</t>
  </si>
  <si>
    <t xml:space="preserve">Goli ručak</t>
  </si>
  <si>
    <t xml:space="preserve">Michel Butor</t>
  </si>
  <si>
    <t xml:space="preserve">Der Zeitplan</t>
  </si>
  <si>
    <t xml:space="preserve">dtv</t>
  </si>
  <si>
    <t xml:space="preserve">George Byron</t>
  </si>
  <si>
    <t xml:space="preserve">Pesmi in pesnitve</t>
  </si>
  <si>
    <t xml:space="preserve">Albert Camus</t>
  </si>
  <si>
    <t xml:space="preserve">Tagebücher 1935-1951</t>
  </si>
  <si>
    <t xml:space="preserve">Naličje i lice - Pirovanje - Ljeto</t>
  </si>
  <si>
    <t xml:space="preserve">Elias Canetti</t>
  </si>
  <si>
    <t xml:space="preserve">Die Geretete Zunge</t>
  </si>
  <si>
    <t xml:space="preserve">Fischer Taschenbuch Verlag </t>
  </si>
  <si>
    <t xml:space="preserve">Dramen</t>
  </si>
  <si>
    <t xml:space="preserve">Masse und Macht II</t>
  </si>
  <si>
    <t xml:space="preserve">Carl Hanser</t>
  </si>
  <si>
    <t xml:space="preserve">Ivan Cankar</t>
  </si>
  <si>
    <t xml:space="preserve">Moje življenje</t>
  </si>
  <si>
    <t xml:space="preserve">Izidor Cankar</t>
  </si>
  <si>
    <t xml:space="preserve">Londonski dnevnik 1944 - 1945</t>
  </si>
  <si>
    <t xml:space="preserve">Truman Capote</t>
  </si>
  <si>
    <t xml:space="preserve">Hladnokrvno</t>
  </si>
  <si>
    <t xml:space="preserve">Jean Cayrol</t>
  </si>
  <si>
    <t xml:space="preserve">Hladnoća sunca</t>
  </si>
  <si>
    <t xml:space="preserve">Louis-Ferdinand Céline</t>
  </si>
  <si>
    <t xml:space="preserve">Norden</t>
  </si>
  <si>
    <t xml:space="preserve">rowolt</t>
  </si>
  <si>
    <t xml:space="preserve">Delavska knjižnica (tropičja!!)</t>
  </si>
  <si>
    <t xml:space="preserve">Von einem Schloss zur anderen</t>
  </si>
  <si>
    <t xml:space="preserve">Tod auf Kredit</t>
  </si>
  <si>
    <t xml:space="preserve">Bella Chagall</t>
  </si>
  <si>
    <t xml:space="preserve">Erste Begegnung</t>
  </si>
  <si>
    <t xml:space="preserve">Chateaubriand</t>
  </si>
  <si>
    <t xml:space="preserve">Spomini z onkraj groba</t>
  </si>
  <si>
    <t xml:space="preserve">Chesterton</t>
  </si>
  <si>
    <t xml:space="preserve">Gilbert K.</t>
  </si>
  <si>
    <t xml:space="preserve">Gilbert K. Chesterton</t>
  </si>
  <si>
    <t xml:space="preserve">Mož, ki je bil Četrtek - Napoleon iz Notting Hilla</t>
  </si>
  <si>
    <t xml:space="preserve">Mladinska knjiga </t>
  </si>
  <si>
    <t xml:space="preserve">Janez Gradišnik in Branko Gradišnik</t>
  </si>
  <si>
    <t xml:space="preserve">Chotjewitz</t>
  </si>
  <si>
    <t xml:space="preserve">Peter O.</t>
  </si>
  <si>
    <t xml:space="preserve">Peter O. Chotjewitz</t>
  </si>
  <si>
    <t xml:space="preserve">Der Dreissigjährige Friede</t>
  </si>
  <si>
    <t xml:space="preserve">Agatha Christie</t>
  </si>
  <si>
    <t xml:space="preserve">Das Geheimnis der Goldmine</t>
  </si>
  <si>
    <t xml:space="preserve">Scherz</t>
  </si>
  <si>
    <t xml:space="preserve">Leš u sarkofagu</t>
  </si>
  <si>
    <t xml:space="preserve"> </t>
  </si>
  <si>
    <t xml:space="preserve">Kosmos</t>
  </si>
  <si>
    <t xml:space="preserve">Jean Cocteau</t>
  </si>
  <si>
    <t xml:space="preserve">Die Grosse Kluft - Das Weissbuch</t>
  </si>
  <si>
    <t xml:space="preserve">Karsten Witte</t>
  </si>
  <si>
    <t xml:space="preserve">Kinder der Nacht</t>
  </si>
  <si>
    <t xml:space="preserve">Opium - Ein Tagebuch</t>
  </si>
  <si>
    <t xml:space="preserve">Miloš Crnjanski</t>
  </si>
  <si>
    <t xml:space="preserve">Embahade IV</t>
  </si>
  <si>
    <t xml:space="preserve">Dnevnik o Čarnojeviću</t>
  </si>
  <si>
    <t xml:space="preserve">BIGZ</t>
  </si>
  <si>
    <t xml:space="preserve">Embahade I-III</t>
  </si>
  <si>
    <t xml:space="preserve">Selitve</t>
  </si>
  <si>
    <t xml:space="preserve">Marina Cvetajeva</t>
  </si>
  <si>
    <t xml:space="preserve">Neovdašnje veče: pripovetke i sječanja</t>
  </si>
  <si>
    <t xml:space="preserve">Oktobar u vagonu</t>
  </si>
  <si>
    <t xml:space="preserve">Mitja Čander</t>
  </si>
  <si>
    <t xml:space="preserve">Zapiski iz noči</t>
  </si>
  <si>
    <t xml:space="preserve">Litera</t>
  </si>
  <si>
    <t xml:space="preserve">Branko Čopić</t>
  </si>
  <si>
    <t xml:space="preserve">Vrt slezaste barve</t>
  </si>
  <si>
    <t xml:space="preserve">Bora Ćosić</t>
  </si>
  <si>
    <t xml:space="preserve">Uloga moje porodice u svetskoj revoluciji</t>
  </si>
  <si>
    <t xml:space="preserve">Roald Dahl</t>
  </si>
  <si>
    <t xml:space="preserve">Küsschen, Küsschen</t>
  </si>
  <si>
    <t xml:space="preserve">Silvio D'Amico</t>
  </si>
  <si>
    <t xml:space="preserve">Povijest dramskog teatra</t>
  </si>
  <si>
    <t xml:space="preserve">Nakladn zavod</t>
  </si>
  <si>
    <t xml:space="preserve">Marquis de Sade</t>
  </si>
  <si>
    <t xml:space="preserve">Briefe</t>
  </si>
  <si>
    <t xml:space="preserve">Hilda von Born-Pilsach</t>
  </si>
  <si>
    <t xml:space="preserve">Justine ili nedaće kreposti</t>
  </si>
  <si>
    <t xml:space="preserve">Ivo Klarić</t>
  </si>
  <si>
    <t xml:space="preserve">Juliette / Justine</t>
  </si>
  <si>
    <t xml:space="preserve">Debenjak</t>
  </si>
  <si>
    <t xml:space="preserve">Veliki slovensko nemški besednjak </t>
  </si>
  <si>
    <t xml:space="preserve">slv+nem</t>
  </si>
  <si>
    <t xml:space="preserve">I+P</t>
  </si>
  <si>
    <t xml:space="preserve">Migel Delibes</t>
  </si>
  <si>
    <t xml:space="preserve">Ljubavna pisma čulnog šezdesetogodišnjaka</t>
  </si>
  <si>
    <t xml:space="preserve">Tibor Deri</t>
  </si>
  <si>
    <t xml:space="preserve">Niki: priča o jednom psu</t>
  </si>
  <si>
    <t xml:space="preserve">madž</t>
  </si>
  <si>
    <t xml:space="preserve">Aleksandar Tišma</t>
  </si>
  <si>
    <t xml:space="preserve">Vladan Desnica</t>
  </si>
  <si>
    <t xml:space="preserve">Pomladi Ivana Galeba</t>
  </si>
  <si>
    <t xml:space="preserve">Tone Potokar</t>
  </si>
  <si>
    <t xml:space="preserve">Charles Dickens</t>
  </si>
  <si>
    <t xml:space="preserve">Oliver Twist</t>
  </si>
  <si>
    <t xml:space="preserve">Esther Dischereit</t>
  </si>
  <si>
    <t xml:space="preserve">Joëmis Tisch: Eine Jüdische Geschichte</t>
  </si>
  <si>
    <t xml:space="preserve">Merryn</t>
  </si>
  <si>
    <t xml:space="preserve">Alfred Döblin</t>
  </si>
  <si>
    <t xml:space="preserve">Berlin Alexanderplatz</t>
  </si>
  <si>
    <t xml:space="preserve">Hamlet ali dolga noč gre h koncu</t>
  </si>
  <si>
    <t xml:space="preserve">Doctorow</t>
  </si>
  <si>
    <t xml:space="preserve">E. L.</t>
  </si>
  <si>
    <t xml:space="preserve">E. L. Doctorow</t>
  </si>
  <si>
    <t xml:space="preserve">Svetovna razstava</t>
  </si>
  <si>
    <t xml:space="preserve">Ragtime</t>
  </si>
  <si>
    <t xml:space="preserve">Murska Sobota</t>
  </si>
  <si>
    <t xml:space="preserve">Pomurska založba</t>
  </si>
  <si>
    <t xml:space="preserve">Edgar L.</t>
  </si>
  <si>
    <t xml:space="preserve">Edgar L. Doctorow</t>
  </si>
  <si>
    <t xml:space="preserve">Životi pesnika</t>
  </si>
  <si>
    <t xml:space="preserve">John Dos Pasos</t>
  </si>
  <si>
    <t xml:space="preserve">Manhattan transfer: roman jednog grada</t>
  </si>
  <si>
    <t xml:space="preserve">Mladost</t>
  </si>
  <si>
    <t xml:space="preserve">Josip Švarc in Novak Simić</t>
  </si>
  <si>
    <t xml:space="preserve">Dostojevski</t>
  </si>
  <si>
    <t xml:space="preserve">Fjodor M.</t>
  </si>
  <si>
    <t xml:space="preserve">Fjodor M. Dostojevski</t>
  </si>
  <si>
    <t xml:space="preserve">Mladenič</t>
  </si>
  <si>
    <t xml:space="preserve">Zapiski iz podtalja</t>
  </si>
  <si>
    <t xml:space="preserve">Karantanija</t>
  </si>
  <si>
    <t xml:space="preserve">Marguerite Duras</t>
  </si>
  <si>
    <t xml:space="preserve">Bol</t>
  </si>
  <si>
    <t xml:space="preserve">Zanesenost Lole V. Stajn</t>
  </si>
  <si>
    <t xml:space="preserve">Bolečina</t>
  </si>
  <si>
    <t xml:space="preserve">Posvetilo Vitala Klabusa Lojzetu Kovačiču.</t>
  </si>
  <si>
    <t xml:space="preserve">Friedrich Dürrenmatt</t>
  </si>
  <si>
    <t xml:space="preserve">Justiz</t>
  </si>
  <si>
    <t xml:space="preserve">Diogenes Verlag</t>
  </si>
  <si>
    <t xml:space="preserve">Aimé Duval</t>
  </si>
  <si>
    <t xml:space="preserve">Otrok, ki se je igral z luno</t>
  </si>
  <si>
    <t xml:space="preserve">Ognjišče</t>
  </si>
  <si>
    <t xml:space="preserve">Theodor Echtermeyer</t>
  </si>
  <si>
    <t xml:space="preserve">Deutsche Gedichte</t>
  </si>
  <si>
    <t xml:space="preserve">Düsseldorf</t>
  </si>
  <si>
    <t xml:space="preserve">August Bagel Verlag</t>
  </si>
  <si>
    <t xml:space="preserve">Neugestaltet von Benno von Wiese</t>
  </si>
  <si>
    <t xml:space="preserve">Umberto Eco</t>
  </si>
  <si>
    <t xml:space="preserve">Ime rože</t>
  </si>
  <si>
    <t xml:space="preserve">Ilja Erenburg</t>
  </si>
  <si>
    <t xml:space="preserve">Portreti - odlomki iz knjige Ljudje, leta, življenja</t>
  </si>
  <si>
    <t xml:space="preserve">Dušan Željeznov</t>
  </si>
  <si>
    <t xml:space="preserve">Aleksander Fadejev</t>
  </si>
  <si>
    <t xml:space="preserve">Poraz</t>
  </si>
  <si>
    <t xml:space="preserve">William Faulkner</t>
  </si>
  <si>
    <t xml:space="preserve">Krik i bijes</t>
  </si>
  <si>
    <t xml:space="preserve">Naprijed</t>
  </si>
  <si>
    <t xml:space="preserve">Zlikovci</t>
  </si>
  <si>
    <t xml:space="preserve">Prešernova družba</t>
  </si>
  <si>
    <t xml:space="preserve">Konstantin Fedin</t>
  </si>
  <si>
    <t xml:space="preserve">Mesta in leta</t>
  </si>
  <si>
    <t xml:space="preserve">Tiskovna zadruga</t>
  </si>
  <si>
    <t xml:space="preserve">Finžgar</t>
  </si>
  <si>
    <t xml:space="preserve">Fran S.</t>
  </si>
  <si>
    <t xml:space="preserve">Fran S. Finžgar</t>
  </si>
  <si>
    <t xml:space="preserve">Pod svobodnim soncem</t>
  </si>
  <si>
    <t xml:space="preserve">Franc S.</t>
  </si>
  <si>
    <t xml:space="preserve">Franc S. Finžgar</t>
  </si>
  <si>
    <t xml:space="preserve">Fitzgerald</t>
  </si>
  <si>
    <t xml:space="preserve">F. Scott</t>
  </si>
  <si>
    <t xml:space="preserve">F. Scott Fitzgerald</t>
  </si>
  <si>
    <t xml:space="preserve">Veliki Gatsby</t>
  </si>
  <si>
    <t xml:space="preserve">P </t>
  </si>
  <si>
    <t xml:space="preserve">Gitica Jakopin</t>
  </si>
  <si>
    <t xml:space="preserve">Lojzetovo posvetilo Bebi za novo leto</t>
  </si>
  <si>
    <t xml:space="preserve">Ian Fleming</t>
  </si>
  <si>
    <t xml:space="preserve">Leben und sterben lassen</t>
  </si>
  <si>
    <t xml:space="preserve">Theodor Fontane</t>
  </si>
  <si>
    <t xml:space="preserve">Effie Briest</t>
  </si>
  <si>
    <t xml:space="preserve">Forster</t>
  </si>
  <si>
    <t xml:space="preserve">Edward M.</t>
  </si>
  <si>
    <t xml:space="preserve">Edward M. Forster</t>
  </si>
  <si>
    <t xml:space="preserve">Potovanje v Indijo</t>
  </si>
  <si>
    <t xml:space="preserve">Frederic Forsyte</t>
  </si>
  <si>
    <t xml:space="preserve">Die Faust Gottes</t>
  </si>
  <si>
    <t xml:space="preserve">Goldmann</t>
  </si>
  <si>
    <t xml:space="preserve">Wulf Bergner</t>
  </si>
  <si>
    <t xml:space="preserve">Michel Foucault</t>
  </si>
  <si>
    <t xml:space="preserve">Istorija seksualnosti</t>
  </si>
  <si>
    <t xml:space="preserve">P  </t>
  </si>
  <si>
    <t xml:space="preserve">John Fowles</t>
  </si>
  <si>
    <t xml:space="preserve">Mušica</t>
  </si>
  <si>
    <t xml:space="preserve">Franz</t>
  </si>
  <si>
    <t xml:space="preserve">Marie-Louise von</t>
  </si>
  <si>
    <t xml:space="preserve">Marie-Louise von Franz</t>
  </si>
  <si>
    <t xml:space="preserve">Puer Aeternus</t>
  </si>
  <si>
    <t xml:space="preserve">ME TA</t>
  </si>
  <si>
    <t xml:space="preserve">Posvetilo M. Kušar Lojzetu</t>
  </si>
  <si>
    <t xml:space="preserve">Sigmund Freud</t>
  </si>
  <si>
    <t xml:space="preserve">Mojsije i monoteizam</t>
  </si>
  <si>
    <t xml:space="preserve">Nelagodje v kulturi</t>
  </si>
  <si>
    <t xml:space="preserve">Gyrus</t>
  </si>
  <si>
    <t xml:space="preserve">Max Frisch</t>
  </si>
  <si>
    <t xml:space="preserve">Forderungen des Tages: Porträts, Skizzen, Reden 1943-1982 </t>
  </si>
  <si>
    <t xml:space="preserve">Tagebuch 1946-1949</t>
  </si>
  <si>
    <t xml:space="preserve">Droemer Knaur</t>
  </si>
  <si>
    <t xml:space="preserve">Montauk</t>
  </si>
  <si>
    <t xml:space="preserve">Ervin Fritz</t>
  </si>
  <si>
    <t xml:space="preserve">Minevanje</t>
  </si>
  <si>
    <t xml:space="preserve">Posvetilo Bebi in Lojzetu</t>
  </si>
  <si>
    <t xml:space="preserve">Črna skrinjica</t>
  </si>
  <si>
    <t xml:space="preserve">Celovec</t>
  </si>
  <si>
    <t xml:space="preserve">Založba Drava</t>
  </si>
  <si>
    <t xml:space="preserve">M. Fürstenberger, E. Ritter </t>
  </si>
  <si>
    <t xml:space="preserve">500 Jahre Basler Messe</t>
  </si>
  <si>
    <t xml:space="preserve">Basel</t>
  </si>
  <si>
    <t xml:space="preserve">Helbig &amp; Lichtenhahn Verlag</t>
  </si>
  <si>
    <t xml:space="preserve">Gardner</t>
  </si>
  <si>
    <t xml:space="preserve">Erle Stanley</t>
  </si>
  <si>
    <t xml:space="preserve">Erle Stanley Gardner</t>
  </si>
  <si>
    <t xml:space="preserve"> Perry Mason und das halbierte Haus</t>
  </si>
  <si>
    <t xml:space="preserve">The Case of the Fenced-In Woman</t>
  </si>
  <si>
    <t xml:space="preserve">Frankfurt/M, Berlin, Wien</t>
  </si>
  <si>
    <t xml:space="preserve">Gisela Stege</t>
  </si>
  <si>
    <t xml:space="preserve">Der Blonde Bluff</t>
  </si>
  <si>
    <t xml:space="preserve">The Case of the Fabulous Fake</t>
  </si>
  <si>
    <t xml:space="preserve">Klagenfurt</t>
  </si>
  <si>
    <t xml:space="preserve">Neuen Kaiser Verlag</t>
  </si>
  <si>
    <t xml:space="preserve">Romain Gary</t>
  </si>
  <si>
    <t xml:space="preserve">Cheri, ti si utrujen</t>
  </si>
  <si>
    <t xml:space="preserve">Jean Genet</t>
  </si>
  <si>
    <t xml:space="preserve">Dnevnik lopova</t>
  </si>
  <si>
    <t xml:space="preserve">André Gide</t>
  </si>
  <si>
    <t xml:space="preserve">Die Pastoralsymphonie</t>
  </si>
  <si>
    <t xml:space="preserve">Jean Giono</t>
  </si>
  <si>
    <t xml:space="preserve">Hrib - Človek iz Baumugnesa</t>
  </si>
  <si>
    <t xml:space="preserve">Konzorcij "Slovenca"</t>
  </si>
  <si>
    <t xml:space="preserve">Helga Glušič</t>
  </si>
  <si>
    <t xml:space="preserve">Slovenska pripovedna proza v 2. polovici 20. stoletja</t>
  </si>
  <si>
    <t xml:space="preserve">Matica</t>
  </si>
  <si>
    <t xml:space="preserve">Goethe</t>
  </si>
  <si>
    <t xml:space="preserve">Johann W. von</t>
  </si>
  <si>
    <t xml:space="preserve">Johann W. von Goethe</t>
  </si>
  <si>
    <t xml:space="preserve">Faust: eine Tragödie</t>
  </si>
  <si>
    <t xml:space="preserve">Johannn W. von</t>
  </si>
  <si>
    <t xml:space="preserve">Johannn W. von Goethe</t>
  </si>
  <si>
    <t xml:space="preserve">Gesamelte Werke in sieben Bänden / II</t>
  </si>
  <si>
    <t xml:space="preserve">Bertelsmann</t>
  </si>
  <si>
    <t xml:space="preserve">Berta Golob</t>
  </si>
  <si>
    <t xml:space="preserve">Srce ustvarja, roka piše</t>
  </si>
  <si>
    <t xml:space="preserve">Witold Gombrowicz</t>
  </si>
  <si>
    <t xml:space="preserve">Die Begebenheiten auf den Brigg Banbury</t>
  </si>
  <si>
    <t xml:space="preserve">Eine Art Testament - Gespräche und Aufsätze</t>
  </si>
  <si>
    <t xml:space="preserve">Carl Hanser Verlag</t>
  </si>
  <si>
    <t xml:space="preserve">Trans-Atlantik</t>
  </si>
  <si>
    <t xml:space="preserve">Ferdydurke</t>
  </si>
  <si>
    <t xml:space="preserve">Pornografija</t>
  </si>
  <si>
    <t xml:space="preserve">Pornografija - Kozmos </t>
  </si>
  <si>
    <t xml:space="preserve">Berliner Notizen</t>
  </si>
  <si>
    <t xml:space="preserve">Gončarov</t>
  </si>
  <si>
    <t xml:space="preserve">Ivan A. Gončarov</t>
  </si>
  <si>
    <t xml:space="preserve">Oblomov</t>
  </si>
  <si>
    <t xml:space="preserve">Anton Grad</t>
  </si>
  <si>
    <t xml:space="preserve">Angleško-slovenski slovar</t>
  </si>
  <si>
    <t xml:space="preserve">ang+slv</t>
  </si>
  <si>
    <t xml:space="preserve">Slovar</t>
  </si>
  <si>
    <t xml:space="preserve">Alojz Gradnik</t>
  </si>
  <si>
    <t xml:space="preserve">Lirika</t>
  </si>
  <si>
    <t xml:space="preserve">Miniaturke</t>
  </si>
  <si>
    <t xml:space="preserve">Graham Green</t>
  </si>
  <si>
    <t xml:space="preserve">Schlahtfeld des Lebens</t>
  </si>
  <si>
    <t xml:space="preserve">Ljudski faktor</t>
  </si>
  <si>
    <t xml:space="preserve">May we borrow your husband? And other …</t>
  </si>
  <si>
    <t xml:space="preserve">Penguin</t>
  </si>
  <si>
    <t xml:space="preserve">Aleksander Grin</t>
  </si>
  <si>
    <t xml:space="preserve">Begavka na valovih</t>
  </si>
  <si>
    <t xml:space="preserve">Zlata Vokač</t>
  </si>
  <si>
    <t xml:space="preserve">Nikola Grubiša in Boris Vene</t>
  </si>
  <si>
    <t xml:space="preserve">Iz dnevnika milijonarja … ali bogastvo je v nas</t>
  </si>
  <si>
    <t xml:space="preserve">Radovljica</t>
  </si>
  <si>
    <t xml:space="preserve">Skriptorij</t>
  </si>
  <si>
    <t xml:space="preserve">Slavko Grum</t>
  </si>
  <si>
    <t xml:space="preserve">Zbrano delo II</t>
  </si>
  <si>
    <t xml:space="preserve">Knut Hamsun</t>
  </si>
  <si>
    <t xml:space="preserve">Auf überwachsenen Pfaden</t>
  </si>
  <si>
    <t xml:space="preserve">norv</t>
  </si>
  <si>
    <t xml:space="preserve">Mysterien</t>
  </si>
  <si>
    <t xml:space="preserve">Die Stime des Leben</t>
  </si>
  <si>
    <t xml:space="preserve">Peter Handke</t>
  </si>
  <si>
    <t xml:space="preserve">Die Angst des Tormans beim Elfmeter</t>
  </si>
  <si>
    <t xml:space="preserve">Žalost onkraj sanj</t>
  </si>
  <si>
    <t xml:space="preserve">Der Ritt über den Bodensee</t>
  </si>
  <si>
    <t xml:space="preserve">Kratko pismo, dolgo slovo</t>
  </si>
  <si>
    <t xml:space="preserve">Daniil Harms</t>
  </si>
  <si>
    <t xml:space="preserve">Zakon linča</t>
  </si>
  <si>
    <t xml:space="preserve">Werner Heisenberg</t>
  </si>
  <si>
    <t xml:space="preserve">Fizika i metafizika</t>
  </si>
  <si>
    <t xml:space="preserve">Joseph Heller</t>
  </si>
  <si>
    <t xml:space="preserve">Kvaka 22</t>
  </si>
  <si>
    <t xml:space="preserve">Catch 22</t>
  </si>
  <si>
    <t xml:space="preserve">Opatija</t>
  </si>
  <si>
    <t xml:space="preserve">Otokar Keršovani</t>
  </si>
  <si>
    <t xml:space="preserve">Zlatko Crnković</t>
  </si>
  <si>
    <t xml:space="preserve">Čovijek, vrijedan zlata II</t>
  </si>
  <si>
    <t xml:space="preserve">Good as Gold</t>
  </si>
  <si>
    <t xml:space="preserve">Čovijek, vrijedan zlata I</t>
  </si>
  <si>
    <t xml:space="preserve">Čovjek vrijedan zlata I</t>
  </si>
  <si>
    <t xml:space="preserve">Kvaka 22 II</t>
  </si>
  <si>
    <t xml:space="preserve">Ernest Hemingway</t>
  </si>
  <si>
    <t xml:space="preserve">Imeti ali ne</t>
  </si>
  <si>
    <t xml:space="preserve">To have and have not</t>
  </si>
  <si>
    <t xml:space="preserve">Herman Hesse</t>
  </si>
  <si>
    <t xml:space="preserve">Hibbert</t>
  </si>
  <si>
    <t xml:space="preserve">Eleanor Burford</t>
  </si>
  <si>
    <t xml:space="preserve">Eleanor Burford Hibbert</t>
  </si>
  <si>
    <t xml:space="preserve">Krvava svila / Victoria Holt</t>
  </si>
  <si>
    <t xml:space="preserve">The Silk Vendetta</t>
  </si>
  <si>
    <t xml:space="preserve">Breda Lipovšek</t>
  </si>
  <si>
    <t xml:space="preserve">Andrej Hieng</t>
  </si>
  <si>
    <t xml:space="preserve">Grob</t>
  </si>
  <si>
    <t xml:space="preserve">Patricia Highsmith</t>
  </si>
  <si>
    <t xml:space="preserve">Those who walk away</t>
  </si>
  <si>
    <t xml:space="preserve">Zürich</t>
  </si>
  <si>
    <t xml:space="preserve">Zwei Fremde im Zug</t>
  </si>
  <si>
    <t xml:space="preserve">Edgar Hilsenrath</t>
  </si>
  <si>
    <t xml:space="preserve">Fuck America</t>
  </si>
  <si>
    <t xml:space="preserve">Horváth</t>
  </si>
  <si>
    <t xml:space="preserve">Ödön von</t>
  </si>
  <si>
    <t xml:space="preserve">Ödön von Horváth</t>
  </si>
  <si>
    <t xml:space="preserve">Jugend ohne Got</t>
  </si>
  <si>
    <t xml:space="preserve">Hans Höwing</t>
  </si>
  <si>
    <t xml:space="preserve">Eine Reise durch Deutschland</t>
  </si>
  <si>
    <t xml:space="preserve">Frankfurt/M, Wien</t>
  </si>
  <si>
    <t xml:space="preserve">Humboldt</t>
  </si>
  <si>
    <t xml:space="preserve">Hoyle</t>
  </si>
  <si>
    <t xml:space="preserve">Fred in Gefrey</t>
  </si>
  <si>
    <t xml:space="preserve">Fred in Gefrey Hoyle</t>
  </si>
  <si>
    <t xml:space="preserve">Peti planet</t>
  </si>
  <si>
    <t xml:space="preserve">Tehniška založba Slovenije</t>
  </si>
  <si>
    <t xml:space="preserve">Alojz Kodre</t>
  </si>
  <si>
    <t xml:space="preserve">Bohumil Hrabal</t>
  </si>
  <si>
    <t xml:space="preserve">Strogo nadzorovani vlaki</t>
  </si>
  <si>
    <t xml:space="preserve">češ</t>
  </si>
  <si>
    <t xml:space="preserve">Spomenka Hribar</t>
  </si>
  <si>
    <t xml:space="preserve">Dolomitska izjava</t>
  </si>
  <si>
    <t xml:space="preserve">Ubiti očeta</t>
  </si>
  <si>
    <t xml:space="preserve">Posvetilo avtorice "spoštovanemu pisatelju in pričevalcu"</t>
  </si>
  <si>
    <t xml:space="preserve">Tine Hribar</t>
  </si>
  <si>
    <t xml:space="preserve">Fenomenologija I</t>
  </si>
  <si>
    <t xml:space="preserve">Teorija znanosti in organizacija raziskovanja</t>
  </si>
  <si>
    <t xml:space="preserve">FDV</t>
  </si>
  <si>
    <t xml:space="preserve">Pustiti biti</t>
  </si>
  <si>
    <t xml:space="preserve">Posvetilo avtorja Lojzetu</t>
  </si>
  <si>
    <t xml:space="preserve">Ontološka diferenca</t>
  </si>
  <si>
    <t xml:space="preserve">Fenomenološko društvo</t>
  </si>
  <si>
    <t xml:space="preserve">Sveta igra sveta</t>
  </si>
  <si>
    <t xml:space="preserve"> Mladinska knjiga</t>
  </si>
  <si>
    <t xml:space="preserve">Posvetilo avtorja Lojzetu za marsikatero misel, sposojeno iz njegovih knjig</t>
  </si>
  <si>
    <t xml:space="preserve">Tragična etika svetosti</t>
  </si>
  <si>
    <t xml:space="preserve">Prijatelju Lojzetu za njegovo desetletja trajajoče etično vztrajanje</t>
  </si>
  <si>
    <t xml:space="preserve">Mark Huddon</t>
  </si>
  <si>
    <t xml:space="preserve">Skrivnostni primer ali kdo je umoril psa</t>
  </si>
  <si>
    <t xml:space="preserve">Aldous Huxley</t>
  </si>
  <si>
    <t xml:space="preserve">Vrata zaznavanja - Nebesa in pekel</t>
  </si>
  <si>
    <t xml:space="preserve">Studia humanitatis minora</t>
  </si>
  <si>
    <t xml:space="preserve">Huysmans</t>
  </si>
  <si>
    <t xml:space="preserve">Joris Karl</t>
  </si>
  <si>
    <t xml:space="preserve">Joris Karl Huysmans</t>
  </si>
  <si>
    <t xml:space="preserve">Proti toku</t>
  </si>
  <si>
    <t xml:space="preserve">Andrej Inkret</t>
  </si>
  <si>
    <t xml:space="preserve">Izbranci</t>
  </si>
  <si>
    <t xml:space="preserve">Melanholična razmerja</t>
  </si>
  <si>
    <t xml:space="preserve">Eugene Ionesco</t>
  </si>
  <si>
    <t xml:space="preserve">Tagebuch </t>
  </si>
  <si>
    <t xml:space="preserve">Jakopanec Irena</t>
  </si>
  <si>
    <t xml:space="preserve">Ritem strasti 5</t>
  </si>
  <si>
    <t xml:space="preserve">Velenje</t>
  </si>
  <si>
    <t xml:space="preserve">Center srednjih šol</t>
  </si>
  <si>
    <t xml:space="preserve">Edmond Jabes</t>
  </si>
  <si>
    <t xml:space="preserve">Knjiga vprašanj</t>
  </si>
  <si>
    <t xml:space="preserve">Mila Jakopič</t>
  </si>
  <si>
    <t xml:space="preserve">Dan brezumja</t>
  </si>
  <si>
    <t xml:space="preserve">Janez Janša</t>
  </si>
  <si>
    <t xml:space="preserve">Premiki</t>
  </si>
  <si>
    <t xml:space="preserve">Alfred Jarry</t>
  </si>
  <si>
    <t xml:space="preserve">Mužjačina</t>
  </si>
  <si>
    <t xml:space="preserve">Karl Jaspers</t>
  </si>
  <si>
    <t xml:space="preserve">Duhovna situacija vremena</t>
  </si>
  <si>
    <t xml:space="preserve">Olga Kostrešević</t>
  </si>
  <si>
    <t xml:space="preserve">Simon Jenko</t>
  </si>
  <si>
    <t xml:space="preserve">Zbrano delo I</t>
  </si>
  <si>
    <t xml:space="preserve">Venedikt Jerofejev</t>
  </si>
  <si>
    <t xml:space="preserve">Moska-Petuški</t>
  </si>
  <si>
    <t xml:space="preserve">Erica Jong</t>
  </si>
  <si>
    <t xml:space="preserve">Kako spasiti vlastiti život</t>
  </si>
  <si>
    <t xml:space="preserve">How to Save Your Own Life</t>
  </si>
  <si>
    <t xml:space="preserve">Grafički zavod Hrvatske</t>
  </si>
  <si>
    <t xml:space="preserve">Maja Zaninović</t>
  </si>
  <si>
    <t xml:space="preserve">Strah od letenja</t>
  </si>
  <si>
    <t xml:space="preserve">The Fear of Flying</t>
  </si>
  <si>
    <t xml:space="preserve">Marcel Joubandeau</t>
  </si>
  <si>
    <t xml:space="preserve">Meine Freundschaften</t>
  </si>
  <si>
    <t xml:space="preserve">Dušan Jovanović</t>
  </si>
  <si>
    <t xml:space="preserve">Paberki</t>
  </si>
  <si>
    <t xml:space="preserve">Mestno gledališče ljubljansko</t>
  </si>
  <si>
    <t xml:space="preserve">James Joyce</t>
  </si>
  <si>
    <t xml:space="preserve">Kurt H. Hansen</t>
  </si>
  <si>
    <t xml:space="preserve">Umetnikov mladostni portret</t>
  </si>
  <si>
    <t xml:space="preserve">Ulikses II.</t>
  </si>
  <si>
    <t xml:space="preserve">Ljudje iz Dublina</t>
  </si>
  <si>
    <t xml:space="preserve">Branka Jurca</t>
  </si>
  <si>
    <t xml:space="preserve">Vohljači in prepovedane skrivnosti</t>
  </si>
  <si>
    <t xml:space="preserve">Franz Kafka</t>
  </si>
  <si>
    <t xml:space="preserve">Briefe an Milena</t>
  </si>
  <si>
    <t xml:space="preserve">Reisetagebücher</t>
  </si>
  <si>
    <t xml:space="preserve">Felicita Kalinšek</t>
  </si>
  <si>
    <t xml:space="preserve">Slovenska kuharica - 14. pred. izdaja</t>
  </si>
  <si>
    <t xml:space="preserve">Vladimir Kaminer</t>
  </si>
  <si>
    <t xml:space="preserve">Schönhauser Allee</t>
  </si>
  <si>
    <t xml:space="preserve">Karadžić</t>
  </si>
  <si>
    <t xml:space="preserve">Vuk Stefanović</t>
  </si>
  <si>
    <t xml:space="preserve">Vuk Stefanović Karadžić</t>
  </si>
  <si>
    <t xml:space="preserve">Erotske pesme</t>
  </si>
  <si>
    <t xml:space="preserve">Jože Kastelic</t>
  </si>
  <si>
    <t xml:space="preserve">Simbolika mitov na rimskih grobovih in spomenikih</t>
  </si>
  <si>
    <t xml:space="preserve">Erich Kästner</t>
  </si>
  <si>
    <t xml:space="preserve">Notabene 45</t>
  </si>
  <si>
    <t xml:space="preserve">Taras Kermauner</t>
  </si>
  <si>
    <t xml:space="preserve">Družbena razveza</t>
  </si>
  <si>
    <t xml:space="preserve"> Cankarjeva založba</t>
  </si>
  <si>
    <t xml:space="preserve">Zgodba o živi zdajšnjosti</t>
  </si>
  <si>
    <t xml:space="preserve">Jack Kerouac</t>
  </si>
  <si>
    <t xml:space="preserve">Maggie Cassidy</t>
  </si>
  <si>
    <t xml:space="preserve">Tristessa</t>
  </si>
  <si>
    <t xml:space="preserve">Imre Kertész</t>
  </si>
  <si>
    <t xml:space="preserve">Ich - ein Anderer</t>
  </si>
  <si>
    <t xml:space="preserve">Dragotin Kette</t>
  </si>
  <si>
    <t xml:space="preserve">Sören Kierkegaard</t>
  </si>
  <si>
    <t xml:space="preserve">Šelingova pozna filozofija</t>
  </si>
  <si>
    <t xml:space="preserve">Stephen King</t>
  </si>
  <si>
    <t xml:space="preserve">Dead zone - Das Attentat</t>
  </si>
  <si>
    <t xml:space="preserve">Wilhelm Heyne Verlag</t>
  </si>
  <si>
    <t xml:space="preserve">Brennen muss Salem!</t>
  </si>
  <si>
    <t xml:space="preserve">Danilo Kiš</t>
  </si>
  <si>
    <t xml:space="preserve">Enciklopedija mrtvih</t>
  </si>
  <si>
    <t xml:space="preserve">Grobnica za Borisa Davidoviča</t>
  </si>
  <si>
    <t xml:space="preserve">Bogdan Kladnik</t>
  </si>
  <si>
    <t xml:space="preserve">slv+ang</t>
  </si>
  <si>
    <t xml:space="preserve">Zaklad</t>
  </si>
  <si>
    <t xml:space="preserve">Kleist</t>
  </si>
  <si>
    <t xml:space="preserve">Heinrich von</t>
  </si>
  <si>
    <t xml:space="preserve">Heinrich von Kleist</t>
  </si>
  <si>
    <t xml:space="preserve">Michael Kohlhaas</t>
  </si>
  <si>
    <t xml:space="preserve">Slovenski knjižni zavod</t>
  </si>
  <si>
    <t xml:space="preserve">Janez Žagar</t>
  </si>
  <si>
    <t xml:space="preserve">Janez Klemenčič</t>
  </si>
  <si>
    <t xml:space="preserve">Krka od izvira do izliva</t>
  </si>
  <si>
    <t xml:space="preserve"> Ljubljana</t>
  </si>
  <si>
    <t xml:space="preserve">Kmečki glas</t>
  </si>
  <si>
    <t xml:space="preserve">Majda Kne</t>
  </si>
  <si>
    <t xml:space="preserve">Ko bo s čudovito gladkim gibom ukazala finale</t>
  </si>
  <si>
    <t xml:space="preserve">Posvetilo avtorice</t>
  </si>
  <si>
    <t xml:space="preserve">Edvard Kocbek</t>
  </si>
  <si>
    <t xml:space="preserve">Črna orhideja</t>
  </si>
  <si>
    <t xml:space="preserve">Izbrane pesmi</t>
  </si>
  <si>
    <t xml:space="preserve">Devetdeset pesmi</t>
  </si>
  <si>
    <t xml:space="preserve">Mihelač</t>
  </si>
  <si>
    <t xml:space="preserve">Pisma Borisu Pahorju</t>
  </si>
  <si>
    <t xml:space="preserve">Slovenska matica</t>
  </si>
  <si>
    <t xml:space="preserve">Arthur Koestler</t>
  </si>
  <si>
    <t xml:space="preserve">Gesamelte Autobiographische Schriften II</t>
  </si>
  <si>
    <t xml:space="preserve">Wien, München, Zürich</t>
  </si>
  <si>
    <t xml:space="preserve">Verlag Fritz Molden </t>
  </si>
  <si>
    <t xml:space="preserve">Franziska Becker in Heike Curtze</t>
  </si>
  <si>
    <t xml:space="preserve">Der Krötenküsser</t>
  </si>
  <si>
    <t xml:space="preserve">Frühe Empörung - Gesamelte autobiographische schriften</t>
  </si>
  <si>
    <t xml:space="preserve">nem        </t>
  </si>
  <si>
    <t xml:space="preserve">Pomračenje o podne</t>
  </si>
  <si>
    <t xml:space="preserve">Liber</t>
  </si>
  <si>
    <t xml:space="preserve">Tina Kogovšek</t>
  </si>
  <si>
    <t xml:space="preserve">Veljavnost merjenja</t>
  </si>
  <si>
    <t xml:space="preserve">Blaže Koneski, Aco Šopov, Ante Popovski, Jovan Koteski</t>
  </si>
  <si>
    <t xml:space="preserve">mak</t>
  </si>
  <si>
    <t xml:space="preserve">Ivo Minatti in Veno Taufer</t>
  </si>
  <si>
    <t xml:space="preserve">Janko Kos</t>
  </si>
  <si>
    <t xml:space="preserve">Pregled svetovne književnosti</t>
  </si>
  <si>
    <t xml:space="preserve">Moderna misel in slovenska književnost</t>
  </si>
  <si>
    <t xml:space="preserve">Pregled slovenskega slovstva</t>
  </si>
  <si>
    <t xml:space="preserve">Matevž Kos</t>
  </si>
  <si>
    <t xml:space="preserve">Kritike in refleksije</t>
  </si>
  <si>
    <t xml:space="preserve">Jerzy Kosinski</t>
  </si>
  <si>
    <t xml:space="preserve">Cock Pit</t>
  </si>
  <si>
    <t xml:space="preserve">Ciril Kosmač</t>
  </si>
  <si>
    <t xml:space="preserve">Sreča</t>
  </si>
  <si>
    <t xml:space="preserve">Srečko Kosovel</t>
  </si>
  <si>
    <t xml:space="preserve">Dare Kovačič</t>
  </si>
  <si>
    <t xml:space="preserve">Doktorska disertacija</t>
  </si>
  <si>
    <t xml:space="preserve">Filozofska fakulteta</t>
  </si>
  <si>
    <t xml:space="preserve">Jani Kovačič</t>
  </si>
  <si>
    <t xml:space="preserve">Tretje oko</t>
  </si>
  <si>
    <t xml:space="preserve">M&amp;M</t>
  </si>
  <si>
    <t xml:space="preserve">Lojze Kovačič</t>
  </si>
  <si>
    <t xml:space="preserve">Prišleki I.del</t>
  </si>
  <si>
    <t xml:space="preserve">Deček in smrt</t>
  </si>
  <si>
    <t xml:space="preserve">Izposojeno iz mestne knjižnice</t>
  </si>
  <si>
    <t xml:space="preserve">Fragmente der Wirklichkeit</t>
  </si>
  <si>
    <t xml:space="preserve">nem+fr</t>
  </si>
  <si>
    <t xml:space="preserve">Društvo slovenskih pisateljev</t>
  </si>
  <si>
    <t xml:space="preserve">Prevodi proze v nem in franc.</t>
  </si>
  <si>
    <t xml:space="preserve">Zgode iz grada Rič Rač</t>
  </si>
  <si>
    <t xml:space="preserve">Stvarnost</t>
  </si>
  <si>
    <t xml:space="preserve">Tri žene</t>
  </si>
  <si>
    <t xml:space="preserve">Ljubljana, Zagreb</t>
  </si>
  <si>
    <t xml:space="preserve">Prevod pet fragmentov</t>
  </si>
  <si>
    <t xml:space="preserve">A valóság</t>
  </si>
  <si>
    <t xml:space="preserve">Budapest</t>
  </si>
  <si>
    <t xml:space="preserve">Europa Könyvkiado</t>
  </si>
  <si>
    <t xml:space="preserve">Prevod Resničnosti</t>
  </si>
  <si>
    <t xml:space="preserve">Vladimir Kovačič</t>
  </si>
  <si>
    <t xml:space="preserve">Vlak</t>
  </si>
  <si>
    <t xml:space="preserve">Aleph</t>
  </si>
  <si>
    <t xml:space="preserve">Juš Kozak</t>
  </si>
  <si>
    <t xml:space="preserve">Celica</t>
  </si>
  <si>
    <t xml:space="preserve">France Kralj</t>
  </si>
  <si>
    <t xml:space="preserve">Kralj Matjaž / Katalog razstave</t>
  </si>
  <si>
    <t xml:space="preserve">Moderna galerija, Nova revija</t>
  </si>
  <si>
    <t xml:space="preserve">S prevodi v tuje jezike</t>
  </si>
  <si>
    <t xml:space="preserve">Vladimir Kralj</t>
  </si>
  <si>
    <t xml:space="preserve">Mož, ki je strigel z ušesi</t>
  </si>
  <si>
    <t xml:space="preserve">Mirko Križman</t>
  </si>
  <si>
    <t xml:space="preserve">Mesec in mak</t>
  </si>
  <si>
    <t xml:space="preserve">ZKO</t>
  </si>
  <si>
    <t xml:space="preserve">Mura/Mur</t>
  </si>
  <si>
    <t xml:space="preserve">Mojca Kumerdej</t>
  </si>
  <si>
    <t xml:space="preserve">Fragma</t>
  </si>
  <si>
    <t xml:space="preserve">Milan Kundera</t>
  </si>
  <si>
    <t xml:space="preserve">Istovetnost</t>
  </si>
  <si>
    <t xml:space="preserve">Niko Kuret</t>
  </si>
  <si>
    <t xml:space="preserve">Slovenska koledniška dramatika</t>
  </si>
  <si>
    <t xml:space="preserve">Praznično leto Slovencev - Pomlad</t>
  </si>
  <si>
    <t xml:space="preserve">Celje</t>
  </si>
  <si>
    <t xml:space="preserve">Mohorjeva družba</t>
  </si>
  <si>
    <t xml:space="preserve">Laclos</t>
  </si>
  <si>
    <t xml:space="preserve">Choderlos de</t>
  </si>
  <si>
    <t xml:space="preserve">Choderlos de Laclos</t>
  </si>
  <si>
    <t xml:space="preserve">Nevarna razmerja</t>
  </si>
  <si>
    <t xml:space="preserve">Else Lasker Schüler</t>
  </si>
  <si>
    <t xml:space="preserve">Else Lasker Schüler/ur. Margarete Kupper</t>
  </si>
  <si>
    <t xml:space="preserve">Die Wolkenbrücke: Ausgewahlte Briefe von Else Lasker-Schuller</t>
  </si>
  <si>
    <t xml:space="preserve">Lenz</t>
  </si>
  <si>
    <t xml:space="preserve">Jakob M. R.</t>
  </si>
  <si>
    <t xml:space="preserve">Jakob M. R. Lenz</t>
  </si>
  <si>
    <t xml:space="preserve">Erzählungen</t>
  </si>
  <si>
    <t xml:space="preserve">Leonid Leonov</t>
  </si>
  <si>
    <t xml:space="preserve">Jazbeci</t>
  </si>
  <si>
    <t xml:space="preserve">Lermontov</t>
  </si>
  <si>
    <t xml:space="preserve">Mihail J.</t>
  </si>
  <si>
    <t xml:space="preserve">Mihail J. Lermontov</t>
  </si>
  <si>
    <t xml:space="preserve">Junak našega časa</t>
  </si>
  <si>
    <t xml:space="preserve">Mihail L.</t>
  </si>
  <si>
    <t xml:space="preserve">Mihail L. Lermontov</t>
  </si>
  <si>
    <t xml:space="preserve">Lawrece LeShan</t>
  </si>
  <si>
    <t xml:space="preserve">Psychoterapie gegen den Krebs</t>
  </si>
  <si>
    <t xml:space="preserve">Klett-Cotta</t>
  </si>
  <si>
    <t xml:space="preserve">Sibilla Marelli</t>
  </si>
  <si>
    <t xml:space="preserve">Nikolaj Leskov</t>
  </si>
  <si>
    <t xml:space="preserve">Začarani putnik</t>
  </si>
  <si>
    <t xml:space="preserve">Slovo Ljubve</t>
  </si>
  <si>
    <t xml:space="preserve">Leskov</t>
  </si>
  <si>
    <t xml:space="preserve">Nikolaj S.</t>
  </si>
  <si>
    <t xml:space="preserve">Nikolaj S. Leskov</t>
  </si>
  <si>
    <t xml:space="preserve">Soborjani</t>
  </si>
  <si>
    <t xml:space="preserve">Primo Levi</t>
  </si>
  <si>
    <t xml:space="preserve">Periodni sistem</t>
  </si>
  <si>
    <t xml:space="preserve">Zlatka Levstek</t>
  </si>
  <si>
    <t xml:space="preserve">Krhke pesmi</t>
  </si>
  <si>
    <t xml:space="preserve">samozal.</t>
  </si>
  <si>
    <t xml:space="preserve">Mehke pesmi</t>
  </si>
  <si>
    <t xml:space="preserve">Posvetilo avtorice </t>
  </si>
  <si>
    <t xml:space="preserve">José Lezama Lima</t>
  </si>
  <si>
    <t xml:space="preserve">Paradiso</t>
  </si>
  <si>
    <t xml:space="preserve">Eduard Limonov</t>
  </si>
  <si>
    <t xml:space="preserve">Jaz, Edička</t>
  </si>
  <si>
    <t xml:space="preserve">Torny Lindgren</t>
  </si>
  <si>
    <t xml:space="preserve">Lepa Merab</t>
  </si>
  <si>
    <t xml:space="preserve">Florjan Lipuš</t>
  </si>
  <si>
    <t xml:space="preserve">Odstranitev moje vasi</t>
  </si>
  <si>
    <t xml:space="preserve">Drava</t>
  </si>
  <si>
    <t xml:space="preserve">Jurij Ljubimov</t>
  </si>
  <si>
    <t xml:space="preserve">Sveti ogenj - spomini na gledališko življenje</t>
  </si>
  <si>
    <t xml:space="preserve">Hugh Lofting</t>
  </si>
  <si>
    <t xml:space="preserve">Cirkuški voz doktorja Dolittle</t>
  </si>
  <si>
    <t xml:space="preserve">Borut Loparnik</t>
  </si>
  <si>
    <t xml:space="preserve">Biti skladatelj: Pogovori s Primožem Ramovšom</t>
  </si>
  <si>
    <t xml:space="preserve">Robert Ludlum</t>
  </si>
  <si>
    <t xml:space="preserve">Ostermans Wochenende</t>
  </si>
  <si>
    <t xml:space="preserve">The Osterman Weekend</t>
  </si>
  <si>
    <t xml:space="preserve">Wilhelm Heyne</t>
  </si>
  <si>
    <t xml:space="preserve">Heinz Nagel</t>
  </si>
  <si>
    <t xml:space="preserve">Der Ikarus Plan</t>
  </si>
  <si>
    <t xml:space="preserve">Rokopis Petra Chancellorja</t>
  </si>
  <si>
    <t xml:space="preserve">Andrej Lutman</t>
  </si>
  <si>
    <t xml:space="preserve">Lov</t>
  </si>
  <si>
    <t xml:space="preserve">Grosuplje</t>
  </si>
  <si>
    <t xml:space="preserve">Mondena</t>
  </si>
  <si>
    <t xml:space="preserve">Claudio Magris</t>
  </si>
  <si>
    <t xml:space="preserve">Mikrokozmosi</t>
  </si>
  <si>
    <t xml:space="preserve">Vladimi Majakovski</t>
  </si>
  <si>
    <t xml:space="preserve">Zbirka Lirika</t>
  </si>
  <si>
    <t xml:space="preserve">Andrei Makine</t>
  </si>
  <si>
    <t xml:space="preserve">Francoski testament</t>
  </si>
  <si>
    <t xml:space="preserve">Nadja Dobnik</t>
  </si>
  <si>
    <t xml:space="preserve">Bernard Malamud</t>
  </si>
  <si>
    <t xml:space="preserve">Bilder einer Ausstellung - Erzählungen</t>
  </si>
  <si>
    <t xml:space="preserve">Die Mieter</t>
  </si>
  <si>
    <t xml:space="preserve">André Malraux</t>
  </si>
  <si>
    <t xml:space="preserve">Osvajači</t>
  </si>
  <si>
    <t xml:space="preserve">Neizvjesnost čovekove avanture i književnost</t>
  </si>
  <si>
    <t xml:space="preserve">Zavojevalci</t>
  </si>
  <si>
    <t xml:space="preserve">Nadežda Mandelštam</t>
  </si>
  <si>
    <t xml:space="preserve">Spomini</t>
  </si>
  <si>
    <t xml:space="preserve">Aleksander Skaza</t>
  </si>
  <si>
    <t xml:space="preserve">Osip Mandelštam</t>
  </si>
  <si>
    <t xml:space="preserve">Razgovor o Danteu</t>
  </si>
  <si>
    <t xml:space="preserve">Milica Nikolić</t>
  </si>
  <si>
    <t xml:space="preserve">Thomas Mann</t>
  </si>
  <si>
    <t xml:space="preserve">Tri novele</t>
  </si>
  <si>
    <t xml:space="preserve">Anatolij Marčenko</t>
  </si>
  <si>
    <t xml:space="preserve">Meine Aussagen</t>
  </si>
  <si>
    <t xml:space="preserve">Ranko Marinković</t>
  </si>
  <si>
    <t xml:space="preserve">Ruke</t>
  </si>
  <si>
    <t xml:space="preserve">Kultura</t>
  </si>
  <si>
    <t xml:space="preserve">André Maurois</t>
  </si>
  <si>
    <t xml:space="preserve">Von Proust bis Camus</t>
  </si>
  <si>
    <t xml:space="preserve">Mary McCarthy</t>
  </si>
  <si>
    <t xml:space="preserve">Sie und die Anderen</t>
  </si>
  <si>
    <t xml:space="preserve">Carson McCullers</t>
  </si>
  <si>
    <t xml:space="preserve">Svatovalka</t>
  </si>
  <si>
    <t xml:space="preserve">Ian McEwan</t>
  </si>
  <si>
    <t xml:space="preserve">Ein Kind zur Zeit</t>
  </si>
  <si>
    <t xml:space="preserve">Anton Medved</t>
  </si>
  <si>
    <t xml:space="preserve">Kamnik</t>
  </si>
  <si>
    <t xml:space="preserve">Občina, Izvršni svet, Sekretariat za …</t>
  </si>
  <si>
    <t xml:space="preserve">Franz Mehring</t>
  </si>
  <si>
    <t xml:space="preserve">Karl Marx</t>
  </si>
  <si>
    <t xml:space="preserve">Meier</t>
  </si>
  <si>
    <t xml:space="preserve">Eugen A.</t>
  </si>
  <si>
    <t xml:space="preserve">Eugen A. Meier</t>
  </si>
  <si>
    <t xml:space="preserve">Das andere Basel</t>
  </si>
  <si>
    <t xml:space="preserve">Birkhäuser Verlag</t>
  </si>
  <si>
    <t xml:space="preserve">Mitja Mejak</t>
  </si>
  <si>
    <t xml:space="preserve">Kniževna kronika</t>
  </si>
  <si>
    <t xml:space="preserve">Založba Obzorja</t>
  </si>
  <si>
    <t xml:space="preserve">Ace Mermolja</t>
  </si>
  <si>
    <t xml:space="preserve">Igra v matu</t>
  </si>
  <si>
    <t xml:space="preserve">Trst</t>
  </si>
  <si>
    <t xml:space="preserve">ZTT</t>
  </si>
  <si>
    <t xml:space="preserve">Dušan Mevlja</t>
  </si>
  <si>
    <t xml:space="preserve">Oporoka</t>
  </si>
  <si>
    <t xml:space="preserve">Samozal.</t>
  </si>
  <si>
    <t xml:space="preserve">Dragoslav Mihailovič</t>
  </si>
  <si>
    <t xml:space="preserve">Ko so cvele buče</t>
  </si>
  <si>
    <t xml:space="preserve">Branko Miklavc</t>
  </si>
  <si>
    <t xml:space="preserve">Borut in Kurt - zapiski za roman</t>
  </si>
  <si>
    <t xml:space="preserve">Priloga pismo avtorja Lojzetu, kaj si misli o tekstu</t>
  </si>
  <si>
    <t xml:space="preserve">Henry Miller</t>
  </si>
  <si>
    <t xml:space="preserve">Mirni dani na Klišiju</t>
  </si>
  <si>
    <t xml:space="preserve">Czeslaw Miłosz</t>
  </si>
  <si>
    <t xml:space="preserve">Snoviđenja nad zalivom San Francisko</t>
  </si>
  <si>
    <t xml:space="preserve">Gornji Milanovac</t>
  </si>
  <si>
    <t xml:space="preserve">Dečje novine</t>
  </si>
  <si>
    <t xml:space="preserve">Drev Miriam</t>
  </si>
  <si>
    <t xml:space="preserve">Časovni kvadrat</t>
  </si>
  <si>
    <t xml:space="preserve">Patrik Modiano</t>
  </si>
  <si>
    <t xml:space="preserve">Ulica mračnih dućana</t>
  </si>
  <si>
    <t xml:space="preserve">Mrak</t>
  </si>
  <si>
    <t xml:space="preserve">Ivan Mrak - Taras Kermauner</t>
  </si>
  <si>
    <t xml:space="preserve">Obločnica, ki se rojeva</t>
  </si>
  <si>
    <t xml:space="preserve">Josip Murn</t>
  </si>
  <si>
    <t xml:space="preserve">I </t>
  </si>
  <si>
    <t xml:space="preserve">Murovec</t>
  </si>
  <si>
    <t xml:space="preserve">Marija Cvetka</t>
  </si>
  <si>
    <t xml:space="preserve">Marija Cvetka Murovec</t>
  </si>
  <si>
    <t xml:space="preserve">Raztrgano jutro</t>
  </si>
  <si>
    <t xml:space="preserve">Društvo tabornikov - rod Rožnik</t>
  </si>
  <si>
    <t xml:space="preserve">Robert Musil</t>
  </si>
  <si>
    <t xml:space="preserve">Tagebücher</t>
  </si>
  <si>
    <t xml:space="preserve">Delavska knjižnica</t>
  </si>
  <si>
    <t xml:space="preserve">Robet Musil</t>
  </si>
  <si>
    <t xml:space="preserve">Kos i druge priče</t>
  </si>
  <si>
    <t xml:space="preserve">Vladimir Nabokov</t>
  </si>
  <si>
    <t xml:space="preserve">Prozirnost stvari</t>
  </si>
  <si>
    <t xml:space="preserve">Lolita</t>
  </si>
  <si>
    <t xml:space="preserve">Rijeka</t>
  </si>
  <si>
    <t xml:space="preserve">Nerval</t>
  </si>
  <si>
    <t xml:space="preserve">Gérard de</t>
  </si>
  <si>
    <t xml:space="preserve">Gérard de Nerval</t>
  </si>
  <si>
    <t xml:space="preserve">Odabrana dela</t>
  </si>
  <si>
    <t xml:space="preserve">Nichols</t>
  </si>
  <si>
    <t xml:space="preserve">R. Eugene</t>
  </si>
  <si>
    <t xml:space="preserve">R. Eugene Nichols</t>
  </si>
  <si>
    <t xml:space="preserve">Der Weg zur Enfaltung der Psi-Kräfte</t>
  </si>
  <si>
    <t xml:space="preserve"> Freiburg</t>
  </si>
  <si>
    <t xml:space="preserve">Verlag Heman Bauer</t>
  </si>
  <si>
    <t xml:space="preserve">Anais Nin</t>
  </si>
  <si>
    <t xml:space="preserve">Tajne sveske - neobjavljene stranica oktobar 1931 - oktobar 1932 </t>
  </si>
  <si>
    <t xml:space="preserve">Narodna knjiga </t>
  </si>
  <si>
    <t xml:space="preserve">Die Tagebücher der Anaïs Nin 1931-1934</t>
  </si>
  <si>
    <t xml:space="preserve">Anaïs Nin</t>
  </si>
  <si>
    <t xml:space="preserve">Die Tagebücher der Anaïs Nin 1944- 1947</t>
  </si>
  <si>
    <r>
      <rPr>
        <sz val="10"/>
        <color rgb="FF000000"/>
        <rFont val="Arial"/>
        <family val="2"/>
        <charset val="238"/>
      </rPr>
      <t xml:space="preserve">The Diary of Anaïs Nin </t>
    </r>
    <r>
      <rPr>
        <sz val="8"/>
        <color rgb="FF000000"/>
        <rFont val="Arial"/>
        <family val="2"/>
        <charset val="238"/>
      </rPr>
      <t xml:space="preserve">1944-1947</t>
    </r>
  </si>
  <si>
    <t xml:space="preserve">Manfred Ohl in Hans Sartorius</t>
  </si>
  <si>
    <t xml:space="preserve">Špijun u kuči ljubavi</t>
  </si>
  <si>
    <t xml:space="preserve">A Spy in the House of Love</t>
  </si>
  <si>
    <t xml:space="preserve">Vlado Opačić</t>
  </si>
  <si>
    <t xml:space="preserve">Novak</t>
  </si>
  <si>
    <t xml:space="preserve">Boris A.</t>
  </si>
  <si>
    <t xml:space="preserve">Boris A. Novak</t>
  </si>
  <si>
    <t xml:space="preserve">Kronanje</t>
  </si>
  <si>
    <t xml:space="preserve">Jurij Oleša</t>
  </si>
  <si>
    <t xml:space="preserve">Zavist</t>
  </si>
  <si>
    <t xml:space="preserve">George Orwell</t>
  </si>
  <si>
    <t xml:space="preserve">Decline of the English Murder and other Essays</t>
  </si>
  <si>
    <t xml:space="preserve">Josip Osti</t>
  </si>
  <si>
    <t xml:space="preserve">Knjiga o knjigama</t>
  </si>
  <si>
    <t xml:space="preserve">Biblioteka EGZIL</t>
  </si>
  <si>
    <t xml:space="preserve">Josip Osti (ur.)</t>
  </si>
  <si>
    <t xml:space="preserve">Iz savremene slovenačke poezije</t>
  </si>
  <si>
    <t xml:space="preserve">Sarajevski dani poezije</t>
  </si>
  <si>
    <t xml:space="preserve">Boris Pangerc</t>
  </si>
  <si>
    <t xml:space="preserve">Šum vode Glinščice</t>
  </si>
  <si>
    <t xml:space="preserve">Pasolini</t>
  </si>
  <si>
    <t xml:space="preserve">Pier Paolo</t>
  </si>
  <si>
    <t xml:space="preserve">Pier Paolo Pasolini</t>
  </si>
  <si>
    <t xml:space="preserve">Teorema oder die nackte Füsse</t>
  </si>
  <si>
    <t xml:space="preserve">Tomaž Pavčnik</t>
  </si>
  <si>
    <t xml:space="preserve">Skrite in pozabljene igre</t>
  </si>
  <si>
    <t xml:space="preserve">Živojin Pavlović</t>
  </si>
  <si>
    <t xml:space="preserve">Balkanski džez</t>
  </si>
  <si>
    <t xml:space="preserve">Z avtorjevim posvetilom Lojzetu Kovačiču</t>
  </si>
  <si>
    <t xml:space="preserve">Erica Pedretti</t>
  </si>
  <si>
    <t xml:space="preserve">Engste Heimat</t>
  </si>
  <si>
    <t xml:space="preserve">Borislav Pekić</t>
  </si>
  <si>
    <t xml:space="preserve">Steklina</t>
  </si>
  <si>
    <t xml:space="preserve">Fernando Pessoa</t>
  </si>
  <si>
    <t xml:space="preserve">Knjiga nespokoja</t>
  </si>
  <si>
    <t xml:space="preserve">port</t>
  </si>
  <si>
    <t xml:space="preserve">Petrović</t>
  </si>
  <si>
    <t xml:space="preserve">Mirko (prir.)</t>
  </si>
  <si>
    <t xml:space="preserve">Priredio Mirko Petrović</t>
  </si>
  <si>
    <t xml:space="preserve">Bajke za djecu i priče za djecu</t>
  </si>
  <si>
    <t xml:space="preserve">Veselin Masleša</t>
  </si>
  <si>
    <t xml:space="preserve">France Pibernik</t>
  </si>
  <si>
    <t xml:space="preserve">Čas romana</t>
  </si>
  <si>
    <t xml:space="preserve">Boris Piljnjak</t>
  </si>
  <si>
    <t xml:space="preserve">Golo leto</t>
  </si>
  <si>
    <t xml:space="preserve">Andrej Platonov</t>
  </si>
  <si>
    <t xml:space="preserve">Die Kutschervorstadt und andere Erzählungen</t>
  </si>
  <si>
    <t xml:space="preserve">Jože Pogačnik</t>
  </si>
  <si>
    <t xml:space="preserve">Twentieth century Slovene Literature</t>
  </si>
  <si>
    <t xml:space="preserve">Zgodovina slovenskega slovstva VIII</t>
  </si>
  <si>
    <t xml:space="preserve">Pogačnik</t>
  </si>
  <si>
    <t xml:space="preserve">Jože, Franc Zadravec</t>
  </si>
  <si>
    <t xml:space="preserve">Jože Pogačnik, Franc Zadravec</t>
  </si>
  <si>
    <t xml:space="preserve">Istorija slovenačke književnosti</t>
  </si>
  <si>
    <t xml:space="preserve">Denis Poniž</t>
  </si>
  <si>
    <t xml:space="preserve">Kako interpretiram povest in roman ter preživim maturo</t>
  </si>
  <si>
    <t xml:space="preserve">Znanstveno in publicistično središče</t>
  </si>
  <si>
    <t xml:space="preserve">Vasco Pratolini</t>
  </si>
  <si>
    <t xml:space="preserve">Lipa</t>
  </si>
  <si>
    <t xml:space="preserve">Ottfried Preussler</t>
  </si>
  <si>
    <t xml:space="preserve">Mali povodni mož</t>
  </si>
  <si>
    <t xml:space="preserve">S posvetilom Marjane Kobe Lojzetu Kovačiču</t>
  </si>
  <si>
    <t xml:space="preserve">Marcel Proust</t>
  </si>
  <si>
    <t xml:space="preserve">Svet Guermantskih I</t>
  </si>
  <si>
    <t xml:space="preserve">V Swanovem svetu I</t>
  </si>
  <si>
    <t xml:space="preserve">V Swanovem svetu II</t>
  </si>
  <si>
    <t xml:space="preserve">Raymond Queneau</t>
  </si>
  <si>
    <t xml:space="preserve">Caca u metrou</t>
  </si>
  <si>
    <t xml:space="preserve">Zazie dans le metro</t>
  </si>
  <si>
    <t xml:space="preserve">Stilske vežbe</t>
  </si>
  <si>
    <t xml:space="preserve">Exercices de style</t>
  </si>
  <si>
    <t xml:space="preserve">Raddatz</t>
  </si>
  <si>
    <t xml:space="preserve">Fritz J.</t>
  </si>
  <si>
    <t xml:space="preserve">Fritz J. Raddatz</t>
  </si>
  <si>
    <t xml:space="preserve">Erfolg oder Schicksale politischer publizisten in Deutschland</t>
  </si>
  <si>
    <t xml:space="preserve">Karl Hanser Verlag</t>
  </si>
  <si>
    <t xml:space="preserve">Jože Rajhman</t>
  </si>
  <si>
    <t xml:space="preserve">Trubarjeva Ena dolga predguvor</t>
  </si>
  <si>
    <t xml:space="preserve">Christopher Ransmayr </t>
  </si>
  <si>
    <t xml:space="preserve">Die letzte Welt</t>
  </si>
  <si>
    <t xml:space="preserve">Ginette Reimbault</t>
  </si>
  <si>
    <t xml:space="preserve">Kinder sprechen vom Tod: Klinische Probleme der trauer</t>
  </si>
  <si>
    <t xml:space="preserve">Aleksej Remizov</t>
  </si>
  <si>
    <t xml:space="preserve">Na sinjem polju</t>
  </si>
  <si>
    <t xml:space="preserve">Jugoslovanska knjigarna</t>
  </si>
  <si>
    <t xml:space="preserve">Ruth Rendell</t>
  </si>
  <si>
    <t xml:space="preserve">Sodba v kamnu</t>
  </si>
  <si>
    <t xml:space="preserve">Jani Rifel</t>
  </si>
  <si>
    <t xml:space="preserve">Obletnica samote</t>
  </si>
  <si>
    <t xml:space="preserve">Ravne na Koroškem</t>
  </si>
  <si>
    <t xml:space="preserve">Voranc</t>
  </si>
  <si>
    <t xml:space="preserve">Rilke</t>
  </si>
  <si>
    <t xml:space="preserve">Reiner Maria</t>
  </si>
  <si>
    <t xml:space="preserve">Reiner Maria Rilke</t>
  </si>
  <si>
    <t xml:space="preserve">Zapiski M. L. Briggeja</t>
  </si>
  <si>
    <t xml:space="preserve">François Riviere</t>
  </si>
  <si>
    <t xml:space="preserve">Kafka</t>
  </si>
  <si>
    <t xml:space="preserve">Goldmann Verlag</t>
  </si>
  <si>
    <t xml:space="preserve">Alain Robbe-Grillet</t>
  </si>
  <si>
    <t xml:space="preserve">Die Niederlage von Reichenfels</t>
  </si>
  <si>
    <t xml:space="preserve">Die blaue Villa in Hong-Kong</t>
  </si>
  <si>
    <t xml:space="preserve">Djin</t>
  </si>
  <si>
    <t xml:space="preserve">Henri-Pierre Roché</t>
  </si>
  <si>
    <t xml:space="preserve">Jules i Jim</t>
  </si>
  <si>
    <t xml:space="preserve">Jules in Jim</t>
  </si>
  <si>
    <t xml:space="preserve">Joseph Roth</t>
  </si>
  <si>
    <t xml:space="preserve">Radeckyjeva koračnica</t>
  </si>
  <si>
    <t xml:space="preserve">Mira Zalaznik</t>
  </si>
  <si>
    <t xml:space="preserve">Beg brez konca</t>
  </si>
  <si>
    <t xml:space="preserve">Tarabas</t>
  </si>
  <si>
    <t xml:space="preserve"> Mihelač</t>
  </si>
  <si>
    <t xml:space="preserve">Kapucinska grobnica</t>
  </si>
  <si>
    <t xml:space="preserve">Philip Roth</t>
  </si>
  <si>
    <t xml:space="preserve">Portnoyeva tožba</t>
  </si>
  <si>
    <t xml:space="preserve">Portnoy's Complaint</t>
  </si>
  <si>
    <t xml:space="preserve">Boris Jukić</t>
  </si>
  <si>
    <t xml:space="preserve">Profesor žudnje</t>
  </si>
  <si>
    <t xml:space="preserve">Sat anatomije - Praška orgija</t>
  </si>
  <si>
    <t xml:space="preserve">Rozanov</t>
  </si>
  <si>
    <t xml:space="preserve">Vasilij V.</t>
  </si>
  <si>
    <t xml:space="preserve">Vasilij V. Rozanov</t>
  </si>
  <si>
    <t xml:space="preserve">Legenda o velikom inkvizitoru</t>
  </si>
  <si>
    <t xml:space="preserve">grafos</t>
  </si>
  <si>
    <t xml:space="preserve">Petar Vujičić</t>
  </si>
  <si>
    <t xml:space="preserve">Osamljenosti</t>
  </si>
  <si>
    <t xml:space="preserve">Smiljan Rozman</t>
  </si>
  <si>
    <t xml:space="preserve">Reporter Tejč poroča</t>
  </si>
  <si>
    <t xml:space="preserve">Marjan Rožanc</t>
  </si>
  <si>
    <t xml:space="preserve">Svoboda in narod - dnevniški zapski</t>
  </si>
  <si>
    <t xml:space="preserve">Ljubezen</t>
  </si>
  <si>
    <t xml:space="preserve">Ernesto Sabato</t>
  </si>
  <si>
    <t xml:space="preserve">Grobovi in junaki</t>
  </si>
  <si>
    <t xml:space="preserve">Saint-Exupéry</t>
  </si>
  <si>
    <t xml:space="preserve">Antoine de</t>
  </si>
  <si>
    <t xml:space="preserve">Antoine de Saint-Exupéry</t>
  </si>
  <si>
    <t xml:space="preserve"> Pošta za jug</t>
  </si>
  <si>
    <t xml:space="preserve">Südkurier - Frühe Schriften</t>
  </si>
  <si>
    <t xml:space="preserve">Salinger</t>
  </si>
  <si>
    <t xml:space="preserve">J. D.</t>
  </si>
  <si>
    <t xml:space="preserve">J. D. Salinger</t>
  </si>
  <si>
    <t xml:space="preserve">Neun Erzählungen</t>
  </si>
  <si>
    <t xml:space="preserve">Hebt die Dachbalken Hoch, Zimmerleute</t>
  </si>
  <si>
    <t xml:space="preserve">William Saroyan</t>
  </si>
  <si>
    <t xml:space="preserve">Človeška komedija</t>
  </si>
  <si>
    <t xml:space="preserve">Nathalie Sarraut</t>
  </si>
  <si>
    <t xml:space="preserve">Tropizmi</t>
  </si>
  <si>
    <t xml:space="preserve">Jean-Paul Sartre</t>
  </si>
  <si>
    <t xml:space="preserve">Izbrana dela II</t>
  </si>
  <si>
    <t xml:space="preserve">Les chemins de la liberté</t>
  </si>
  <si>
    <t xml:space="preserve">Vital Klabus</t>
  </si>
  <si>
    <t xml:space="preserve">Izbrana dela -  Filozofija, estetika, politika</t>
  </si>
  <si>
    <t xml:space="preserve">Marjeta Novak, Marjeta Vasič, Mirko Hribar</t>
  </si>
  <si>
    <t xml:space="preserve">Izbrano delo</t>
  </si>
  <si>
    <t xml:space="preserve">Izbrane drame</t>
  </si>
  <si>
    <t xml:space="preserve">Zid. Besede</t>
  </si>
  <si>
    <t xml:space="preserve">Der Mensch und die Dinge</t>
  </si>
  <si>
    <t xml:space="preserve">Besede</t>
  </si>
  <si>
    <t xml:space="preserve">Izbrana dela - Smrt v duši</t>
  </si>
  <si>
    <t xml:space="preserve">Izbrana dela</t>
  </si>
  <si>
    <t xml:space="preserve">Brigitte Schleusing</t>
  </si>
  <si>
    <t xml:space="preserve">Letni las</t>
  </si>
  <si>
    <t xml:space="preserve">Arno Schmidt</t>
  </si>
  <si>
    <t xml:space="preserve">Das steinerne Herz</t>
  </si>
  <si>
    <t xml:space="preserve">Windmühlen</t>
  </si>
  <si>
    <t xml:space="preserve">Leviathan und Schwarze Spiegel</t>
  </si>
  <si>
    <t xml:space="preserve">Arthur Schopenhauer</t>
  </si>
  <si>
    <t xml:space="preserve">Svet kao volja i predstava 1/2</t>
  </si>
  <si>
    <t xml:space="preserve">O geniju</t>
  </si>
  <si>
    <t xml:space="preserve">Bruno Schulz</t>
  </si>
  <si>
    <t xml:space="preserve">Cimetove prodajalne</t>
  </si>
  <si>
    <t xml:space="preserve">Boštjan Seliškar</t>
  </si>
  <si>
    <t xml:space="preserve">Slepa okna</t>
  </si>
  <si>
    <t xml:space="preserve">Tone Seliškar</t>
  </si>
  <si>
    <t xml:space="preserve">Tovariši</t>
  </si>
  <si>
    <t xml:space="preserve">Mateja Sever</t>
  </si>
  <si>
    <t xml:space="preserve">Knjiga.</t>
  </si>
  <si>
    <t xml:space="preserve">samozaložba</t>
  </si>
  <si>
    <t xml:space="preserve">Robert Shekley</t>
  </si>
  <si>
    <t xml:space="preserve">Menjava duha</t>
  </si>
  <si>
    <t xml:space="preserve">Henrik Sienkiewicz</t>
  </si>
  <si>
    <t xml:space="preserve">V puščavi in goščavi</t>
  </si>
  <si>
    <t xml:space="preserve">Ignazio Silone</t>
  </si>
  <si>
    <t xml:space="preserve">Fontamara</t>
  </si>
  <si>
    <t xml:space="preserve">Georges Simenon</t>
  </si>
  <si>
    <t xml:space="preserve">Spominjam se</t>
  </si>
  <si>
    <t xml:space="preserve">Vinko Kopač</t>
  </si>
  <si>
    <t xml:space="preserve">Claude Simon</t>
  </si>
  <si>
    <t xml:space="preserve">Der Wind</t>
  </si>
  <si>
    <t xml:space="preserve">Milan Skledar</t>
  </si>
  <si>
    <t xml:space="preserve">Klasiva</t>
  </si>
  <si>
    <t xml:space="preserve">TDS SKD Guliver</t>
  </si>
  <si>
    <t xml:space="preserve">S posvetilom avtorja L. K.</t>
  </si>
  <si>
    <t xml:space="preserve">Jože Snoj</t>
  </si>
  <si>
    <t xml:space="preserve">Dom, otožje</t>
  </si>
  <si>
    <t xml:space="preserve">Marko Snoj</t>
  </si>
  <si>
    <t xml:space="preserve">Slovenski etimološki slovar</t>
  </si>
  <si>
    <t xml:space="preserve">Soerensen</t>
  </si>
  <si>
    <t xml:space="preserve">Nele Poul</t>
  </si>
  <si>
    <t xml:space="preserve">Nele Poul Soerensen</t>
  </si>
  <si>
    <t xml:space="preserve">Mein Vater Gottfried Benn</t>
  </si>
  <si>
    <t xml:space="preserve">Philippe Sollers</t>
  </si>
  <si>
    <t xml:space="preserve">Drama</t>
  </si>
  <si>
    <t xml:space="preserve">Gertrude Stein</t>
  </si>
  <si>
    <t xml:space="preserve">Ida</t>
  </si>
  <si>
    <t xml:space="preserve">John Steinbeck</t>
  </si>
  <si>
    <t xml:space="preserve">Polentarska polica - Ulica ribjih konzerv</t>
  </si>
  <si>
    <t xml:space="preserve">L. za darilo s posvetilom Bebe K:</t>
  </si>
  <si>
    <t xml:space="preserve">Rudolf Steiner</t>
  </si>
  <si>
    <t xml:space="preserve">Inicijacija - kako se stiči saznanja viših svetova</t>
  </si>
  <si>
    <t xml:space="preserve">Laurence Sterne</t>
  </si>
  <si>
    <t xml:space="preserve">Sentimentalno popotovanje</t>
  </si>
  <si>
    <t xml:space="preserve">Stevenson</t>
  </si>
  <si>
    <t xml:space="preserve">R. L. B.</t>
  </si>
  <si>
    <t xml:space="preserve">R. L. B. Stevenson</t>
  </si>
  <si>
    <t xml:space="preserve">Will iz mlina - Markheim</t>
  </si>
  <si>
    <t xml:space="preserve">August Strindberg</t>
  </si>
  <si>
    <t xml:space="preserve">Plädoyer eines Irren</t>
  </si>
  <si>
    <t xml:space="preserve">Gregor Strniša</t>
  </si>
  <si>
    <t xml:space="preserve">Žabe</t>
  </si>
  <si>
    <t xml:space="preserve">S posvetilom avtorja Lojzetu Kovačiču</t>
  </si>
  <si>
    <t xml:space="preserve">Driada</t>
  </si>
  <si>
    <t xml:space="preserve">S posvetilom avtorja Lojzetu K.</t>
  </si>
  <si>
    <t xml:space="preserve">Želod</t>
  </si>
  <si>
    <t xml:space="preserve">Mozaiki</t>
  </si>
  <si>
    <t xml:space="preserve">Samorog</t>
  </si>
  <si>
    <t xml:space="preserve">Ljudožerci</t>
  </si>
  <si>
    <t xml:space="preserve">Helena Stupan</t>
  </si>
  <si>
    <t xml:space="preserve">Nemško literarno berilo za gimnazije</t>
  </si>
  <si>
    <t xml:space="preserve">Nemška književnost</t>
  </si>
  <si>
    <t xml:space="preserve">Lucija Stupica</t>
  </si>
  <si>
    <t xml:space="preserve">Čelo na soncu</t>
  </si>
  <si>
    <t xml:space="preserve">Leopold Suhadolčan</t>
  </si>
  <si>
    <t xml:space="preserve">Velikan in pajac</t>
  </si>
  <si>
    <t xml:space="preserve">Deček na črnem konju</t>
  </si>
  <si>
    <t xml:space="preserve">Patrick Süskind</t>
  </si>
  <si>
    <t xml:space="preserve">Parfum - Zgodba o morilcu</t>
  </si>
  <si>
    <t xml:space="preserve">Založništvo tržaškega tiska</t>
  </si>
  <si>
    <t xml:space="preserve">Silvija Borovnik</t>
  </si>
  <si>
    <t xml:space="preserve">Rudolf Suter</t>
  </si>
  <si>
    <t xml:space="preserve">Unser Baseldeutsch</t>
  </si>
  <si>
    <t xml:space="preserve">Italo Svevo</t>
  </si>
  <si>
    <t xml:space="preserve">Zeno Cosini</t>
  </si>
  <si>
    <t xml:space="preserve">La coscienza di Zeno</t>
  </si>
  <si>
    <t xml:space="preserve">Silvester Škerl</t>
  </si>
  <si>
    <t xml:space="preserve">Andrzey Szczypiorski</t>
  </si>
  <si>
    <t xml:space="preserve">Notizen zum Stand der Dinge</t>
  </si>
  <si>
    <t xml:space="preserve">Klaus Staemler</t>
  </si>
  <si>
    <t xml:space="preserve">Katarina Šalamun-Biedrzicka</t>
  </si>
  <si>
    <t xml:space="preserve">S slovenskimi avtorji</t>
  </si>
  <si>
    <t xml:space="preserve">Viktor Šklovski</t>
  </si>
  <si>
    <t xml:space="preserve">Za i protiv: beleške o Dostojevskom</t>
  </si>
  <si>
    <t xml:space="preserve">Uskrsnuće riječi</t>
  </si>
  <si>
    <t xml:space="preserve">Josef Škvorecký</t>
  </si>
  <si>
    <t xml:space="preserve">Oklopni bataljon - Fragmenti iz doba kulta ličnosti</t>
  </si>
  <si>
    <t xml:space="preserve">Inženjer ljudskih duša</t>
  </si>
  <si>
    <t xml:space="preserve">Inženjer ljudskih duša I</t>
  </si>
  <si>
    <t xml:space="preserve">Peter Šolar, Boštjan Šolar</t>
  </si>
  <si>
    <t xml:space="preserve">Pa saj ne bom pisatelj</t>
  </si>
  <si>
    <t xml:space="preserve">Mondena Kreativne komunikacije</t>
  </si>
  <si>
    <t xml:space="preserve">Veno Taufer</t>
  </si>
  <si>
    <t xml:space="preserve">Jetnik prostosti</t>
  </si>
  <si>
    <t xml:space="preserve">Posvetilo avtorja prijatelju Lojzetu K.</t>
  </si>
  <si>
    <t xml:space="preserve">Prigode</t>
  </si>
  <si>
    <t xml:space="preserve">Posvetilo avtorja L.K.</t>
  </si>
  <si>
    <t xml:space="preserve">Podatki</t>
  </si>
  <si>
    <t xml:space="preserve">Zora Tavčar</t>
  </si>
  <si>
    <t xml:space="preserve">Ob kresu življenja</t>
  </si>
  <si>
    <t xml:space="preserve">Gorica</t>
  </si>
  <si>
    <t xml:space="preserve">Goriška Mohorjeva družba</t>
  </si>
  <si>
    <t xml:space="preserve">David Terčon</t>
  </si>
  <si>
    <t xml:space="preserve">Na zdrizastem robu jeklene noči</t>
  </si>
  <si>
    <t xml:space="preserve">Uporaba človeka</t>
  </si>
  <si>
    <t xml:space="preserve">Upotreba čoveka</t>
  </si>
  <si>
    <t xml:space="preserve">Janko Moder</t>
  </si>
  <si>
    <t xml:space="preserve">Aleksej Tolstoj</t>
  </si>
  <si>
    <t xml:space="preserve">Aëlita</t>
  </si>
  <si>
    <t xml:space="preserve">Berlin</t>
  </si>
  <si>
    <t xml:space="preserve">Verlag Das Neue</t>
  </si>
  <si>
    <t xml:space="preserve">Herta v. Schulz</t>
  </si>
  <si>
    <t xml:space="preserve">Tolstoj</t>
  </si>
  <si>
    <t xml:space="preserve">Lev N.</t>
  </si>
  <si>
    <t xml:space="preserve">Lev N. Tolstoj</t>
  </si>
  <si>
    <t xml:space="preserve">Oče Sergij - Po plesu</t>
  </si>
  <si>
    <t xml:space="preserve">Giuseppe Tomasi di Lampedusa</t>
  </si>
  <si>
    <t xml:space="preserve">Leopard</t>
  </si>
  <si>
    <t xml:space="preserve">France Tomšič</t>
  </si>
  <si>
    <t xml:space="preserve">Nemško-slovenski slovar</t>
  </si>
  <si>
    <t xml:space="preserve">Slovensko nemški slovar</t>
  </si>
  <si>
    <t xml:space="preserve">Jože Toporišič</t>
  </si>
  <si>
    <t xml:space="preserve">Slovenska slovnica</t>
  </si>
  <si>
    <t xml:space="preserve">Toulouse-Lautrec</t>
  </si>
  <si>
    <t xml:space="preserve">Henri de</t>
  </si>
  <si>
    <t xml:space="preserve">Henri de Toulouse-Lautrec</t>
  </si>
  <si>
    <t xml:space="preserve">mit Selbstzeugnisse und Bilddokumente</t>
  </si>
  <si>
    <t xml:space="preserve">Trakl</t>
  </si>
  <si>
    <t xml:space="preserve">Georg</t>
  </si>
  <si>
    <t xml:space="preserve">Janez Trdina</t>
  </si>
  <si>
    <t xml:space="preserve">Podobe prednikov - Vsaka svinja naj si rije svoje korenje</t>
  </si>
  <si>
    <t xml:space="preserve">Krt</t>
  </si>
  <si>
    <t xml:space="preserve">Primož Trubar</t>
  </si>
  <si>
    <t xml:space="preserve">Slovenska cerkovna ordninga - izbor</t>
  </si>
  <si>
    <t xml:space="preserve">Ena dolga predguvor k novemu testamentu</t>
  </si>
  <si>
    <t xml:space="preserve">Anne Tyler</t>
  </si>
  <si>
    <t xml:space="preserve">Naključni popotnik</t>
  </si>
  <si>
    <t xml:space="preserve">Andrej Ule</t>
  </si>
  <si>
    <t xml:space="preserve">Osnovna filozofska vprašanja sodobne logike</t>
  </si>
  <si>
    <t xml:space="preserve">Ljenko Urbančič</t>
  </si>
  <si>
    <t xml:space="preserve">Portreti, srečanja dejanja. I</t>
  </si>
  <si>
    <t xml:space="preserve">Sydney</t>
  </si>
  <si>
    <t xml:space="preserve">Posvetilo vegovcu</t>
  </si>
  <si>
    <t xml:space="preserve">Milan Valant</t>
  </si>
  <si>
    <t xml:space="preserve">Zgodovina najstarejše Ljubljane - Šentjakoba</t>
  </si>
  <si>
    <t xml:space="preserve">Valvasor</t>
  </si>
  <si>
    <t xml:space="preserve">Janez Vajkard</t>
  </si>
  <si>
    <t xml:space="preserve">Janez Vajkard Valvasor</t>
  </si>
  <si>
    <t xml:space="preserve">Slava vojvodine Kranjske</t>
  </si>
  <si>
    <t xml:space="preserve">Mario Vargas Llosa</t>
  </si>
  <si>
    <t xml:space="preserve">Pogovor v katedrali II</t>
  </si>
  <si>
    <t xml:space="preserve">Pogovor v katedrali I</t>
  </si>
  <si>
    <t xml:space="preserve">Vatsjajana</t>
  </si>
  <si>
    <t xml:space="preserve">Kamasutra</t>
  </si>
  <si>
    <t xml:space="preserve">France Verbinc</t>
  </si>
  <si>
    <t xml:space="preserve">Frederic Vester</t>
  </si>
  <si>
    <t xml:space="preserve">Denken, lernen, vergessen</t>
  </si>
  <si>
    <t xml:space="preserve">Deutsche Verlag - Anstalt</t>
  </si>
  <si>
    <t xml:space="preserve">S posvetilom Bebi iz leta 1988</t>
  </si>
  <si>
    <t xml:space="preserve">Jernej Vilfan</t>
  </si>
  <si>
    <t xml:space="preserve">Ob kresu komunizma- spomini, politika in dnevnik</t>
  </si>
  <si>
    <t xml:space="preserve">Feniks</t>
  </si>
  <si>
    <t xml:space="preserve">S posvetilom Spomenke Hribar Bebi in Lojzetu</t>
  </si>
  <si>
    <t xml:space="preserve">Strupena nevesta</t>
  </si>
  <si>
    <t xml:space="preserve">Jani Virk</t>
  </si>
  <si>
    <t xml:space="preserve">Pogled na Tycho Brache</t>
  </si>
  <si>
    <t xml:space="preserve">Smeh za leseno pregrado</t>
  </si>
  <si>
    <t xml:space="preserve">Kurt Vonnegut ml.</t>
  </si>
  <si>
    <t xml:space="preserve">Sirene s Titana</t>
  </si>
  <si>
    <t xml:space="preserve">The Sirenes of Titan</t>
  </si>
  <si>
    <t xml:space="preserve">Branko Gradišnik</t>
  </si>
  <si>
    <t xml:space="preserve">Klanica pet /roman po filmu</t>
  </si>
  <si>
    <t xml:space="preserve">Kolevka za mačku</t>
  </si>
  <si>
    <t xml:space="preserve">Jugoslavija</t>
  </si>
  <si>
    <t xml:space="preserve">Jetniški tič</t>
  </si>
  <si>
    <t xml:space="preserve">Zajtrk prvakov</t>
  </si>
  <si>
    <t xml:space="preserve">Ivan Vrhovnik</t>
  </si>
  <si>
    <t xml:space="preserve">Trnovska župnija v Ljubljani - Faksimile izdaje iz leta 1933</t>
  </si>
  <si>
    <t xml:space="preserve">Akademska založba, Župnija Trnovo</t>
  </si>
  <si>
    <t xml:space="preserve">Saša Vuga</t>
  </si>
  <si>
    <t xml:space="preserve">Na rožnatem hrbtu faronike</t>
  </si>
  <si>
    <t xml:space="preserve">Kobariško zrcalo</t>
  </si>
  <si>
    <t xml:space="preserve">S posvetilom avtorja Bebi K.</t>
  </si>
  <si>
    <t xml:space="preserve">Steza do polnoči</t>
  </si>
  <si>
    <t xml:space="preserve">Posvetilo avtorja L. K.</t>
  </si>
  <si>
    <t xml:space="preserve">Gerhard Wahrig</t>
  </si>
  <si>
    <t xml:space="preserve">Deutsches Wörterbuch</t>
  </si>
  <si>
    <t xml:space="preserve">Bertelmann Lexikon Verlag</t>
  </si>
  <si>
    <t xml:space="preserve">Alice Walker</t>
  </si>
  <si>
    <t xml:space="preserve">Nekaj vijoličastega</t>
  </si>
  <si>
    <t xml:space="preserve">The colour purple</t>
  </si>
  <si>
    <t xml:space="preserve">Zoja Skušek-Močnik</t>
  </si>
  <si>
    <t xml:space="preserve">Robert Walser</t>
  </si>
  <si>
    <t xml:space="preserve">Pomočnik</t>
  </si>
  <si>
    <t xml:space="preserve">Posvetilo Lojzetu od Vitala Klabusa</t>
  </si>
  <si>
    <t xml:space="preserve">Evelyn Waugh</t>
  </si>
  <si>
    <t xml:space="preserve">Prgišče prahu</t>
  </si>
  <si>
    <t xml:space="preserve">Peter Weiss</t>
  </si>
  <si>
    <t xml:space="preserve">Das Duell</t>
  </si>
  <si>
    <t xml:space="preserve">István Wellner</t>
  </si>
  <si>
    <t xml:space="preserve">Stadtführer Budapest</t>
  </si>
  <si>
    <t xml:space="preserve">Panorama</t>
  </si>
  <si>
    <t xml:space="preserve">Turistični vodič</t>
  </si>
  <si>
    <t xml:space="preserve">Patrick White</t>
  </si>
  <si>
    <t xml:space="preserve">Voss</t>
  </si>
  <si>
    <t xml:space="preserve">Tetina zgodba</t>
  </si>
  <si>
    <t xml:space="preserve">Posvetilo prevajalca Lojzetu</t>
  </si>
  <si>
    <t xml:space="preserve">Oscar Wilde</t>
  </si>
  <si>
    <t xml:space="preserve">De profundis</t>
  </si>
  <si>
    <t xml:space="preserve">Dereta</t>
  </si>
  <si>
    <t xml:space="preserve">Thornton Wilder</t>
  </si>
  <si>
    <t xml:space="preserve">Most svetega kralja Ludovika</t>
  </si>
  <si>
    <t xml:space="preserve">Julius Wilhelm</t>
  </si>
  <si>
    <t xml:space="preserve">Nouveau roman und anti-theatre</t>
  </si>
  <si>
    <t xml:space="preserve">W. Kohlhammer</t>
  </si>
  <si>
    <t xml:space="preserve">Tennesee Williams</t>
  </si>
  <si>
    <t xml:space="preserve">Sommerspiel zu Dritt</t>
  </si>
  <si>
    <t xml:space="preserve">Virginia Woolf</t>
  </si>
  <si>
    <t xml:space="preserve">Valovi</t>
  </si>
  <si>
    <t xml:space="preserve">Adam Zagajewski</t>
  </si>
  <si>
    <t xml:space="preserve">Mistika za začetnike</t>
  </si>
  <si>
    <t xml:space="preserve">Dane Zajc</t>
  </si>
  <si>
    <t xml:space="preserve">Scorpions (prev. V ang in fr.)</t>
  </si>
  <si>
    <t xml:space="preserve">ang+fr.</t>
  </si>
  <si>
    <t xml:space="preserve">Prevodi v angl. in franc.-</t>
  </si>
  <si>
    <t xml:space="preserve">Jagababa</t>
  </si>
  <si>
    <t xml:space="preserve">Dol dol</t>
  </si>
  <si>
    <t xml:space="preserve">Rožengruntar</t>
  </si>
  <si>
    <t xml:space="preserve">Posvetilo avtorja prijatelju, neutrudnemu preseljevalcu L. K.</t>
  </si>
  <si>
    <t xml:space="preserve">Ubijavci kač</t>
  </si>
  <si>
    <t xml:space="preserve">Jevgenij Zamjatin</t>
  </si>
  <si>
    <t xml:space="preserve">Mi</t>
  </si>
  <si>
    <t xml:space="preserve">Drago Bajt</t>
  </si>
  <si>
    <t xml:space="preserve">Sever</t>
  </si>
  <si>
    <t xml:space="preserve">Bernardino Zaponi</t>
  </si>
  <si>
    <t xml:space="preserve">Casanova: romansirani scenarij F. Fellinija </t>
  </si>
  <si>
    <t xml:space="preserve">Prosvjeta</t>
  </si>
  <si>
    <t xml:space="preserve">Marija Zaninović</t>
  </si>
  <si>
    <t xml:space="preserve">Miroslav Zei</t>
  </si>
  <si>
    <t xml:space="preserve">Obrazi morja - Legende in resnice o morju</t>
  </si>
  <si>
    <t xml:space="preserve">CZNG</t>
  </si>
  <si>
    <t xml:space="preserve">Gerda Zeltner</t>
  </si>
  <si>
    <t xml:space="preserve">Im Augenblick der Gegenwart</t>
  </si>
  <si>
    <t xml:space="preserve">Aleksander Zorn</t>
  </si>
  <si>
    <t xml:space="preserve">Kritika branja</t>
  </si>
  <si>
    <t xml:space="preserve">Mihail Zoščenko</t>
  </si>
  <si>
    <t xml:space="preserve">O čem je pel slavec</t>
  </si>
  <si>
    <t xml:space="preserve">Janez Zupan</t>
  </si>
  <si>
    <t xml:space="preserve">Teden dni vrnitve</t>
  </si>
  <si>
    <t xml:space="preserve">Vitomil Zupan</t>
  </si>
  <si>
    <t xml:space="preserve">Menuet za kitaro </t>
  </si>
  <si>
    <t xml:space="preserve">Rupnikov proces</t>
  </si>
  <si>
    <t xml:space="preserve">Zbornik o Janezu Svetokriškem</t>
  </si>
  <si>
    <t xml:space="preserve">SAZU</t>
  </si>
  <si>
    <t xml:space="preserve">Schweiz - Alpenland im Herzen Europas</t>
  </si>
  <si>
    <t xml:space="preserve">Bern</t>
  </si>
  <si>
    <t xml:space="preserve">Kimmerly + Frey</t>
  </si>
  <si>
    <t xml:space="preserve">Senzualan muškarac</t>
  </si>
  <si>
    <t xml:space="preserve">Učitelj in starši</t>
  </si>
  <si>
    <t xml:space="preserve">Narodna galerija London / Muzeji sveta</t>
  </si>
  <si>
    <t xml:space="preserve">Transatlantik / Das Kulturmagazin</t>
  </si>
  <si>
    <t xml:space="preserve">Začetek nečesa velikega</t>
  </si>
  <si>
    <t xml:space="preserve">Miriam Drev, Polona Glavan</t>
  </si>
  <si>
    <t xml:space="preserve">Hodočasnik oblaka</t>
  </si>
  <si>
    <t xml:space="preserve">?</t>
  </si>
  <si>
    <t xml:space="preserve"> Grafos</t>
  </si>
  <si>
    <t xml:space="preserve">Nina Živančević</t>
  </si>
  <si>
    <t xml:space="preserve">Sören Kierkegaard in Selbstzeugnisen un Bilddocumenten</t>
  </si>
  <si>
    <t xml:space="preserve">Dada Zürich</t>
  </si>
  <si>
    <t xml:space="preserve">Die Tagebuch von Nina Kosterina</t>
  </si>
  <si>
    <t xml:space="preserve">Helge und Gschichte us em alte Basel</t>
  </si>
  <si>
    <t xml:space="preserve">Ljubav je srce svega: Prepiska Vl. Majakovskog i Lili Brik</t>
  </si>
  <si>
    <t xml:space="preserve">Anleitungen zum Schreien: Eine Antologie slowenischer Prosa</t>
  </si>
  <si>
    <t xml:space="preserve">Atelier</t>
  </si>
  <si>
    <t xml:space="preserve">Janko Ferk</t>
  </si>
  <si>
    <t xml:space="preserve">Aufzeichnungen  aus Kärnten: Mladje - Prosa Anthologie</t>
  </si>
  <si>
    <t xml:space="preserve">Tako je govorio Buda</t>
  </si>
  <si>
    <t xml:space="preserve">Nagłos - revija </t>
  </si>
  <si>
    <t xml:space="preserve">pl</t>
  </si>
  <si>
    <t xml:space="preserve">več</t>
  </si>
  <si>
    <t xml:space="preserve">Prispevki o Brunu Schulzu in preveden odlomek iz Dečka in smrti</t>
  </si>
  <si>
    <t xml:space="preserve">Zerbin oder die neuere Philosophie</t>
  </si>
  <si>
    <t xml:space="preserve">Quorum 6, 1990, št. 4</t>
  </si>
  <si>
    <t xml:space="preserve">Noč bliskov - iz nadrealističnih besedil</t>
  </si>
  <si>
    <t xml:space="preserve">Rasprava o blaženom životu i Odabrana pisma Luciliju</t>
  </si>
  <si>
    <t xml:space="preserve">Erinnerungen an Witold Gombrowicz</t>
  </si>
  <si>
    <t xml:space="preserve">Vidici 9-12, 1986</t>
  </si>
  <si>
    <t xml:space="preserve">Veliko Ionesca</t>
  </si>
  <si>
    <t xml:space="preserve">Japan Erzählt</t>
  </si>
  <si>
    <t xml:space="preserve">jap</t>
  </si>
  <si>
    <t xml:space="preserve">Francosische Gespenstergeschichten</t>
  </si>
  <si>
    <t xml:space="preserve">Slovenski raskazi</t>
  </si>
  <si>
    <t xml:space="preserve">bol</t>
  </si>
  <si>
    <t xml:space="preserve">Sofija</t>
  </si>
  <si>
    <t xml:space="preserve">Narodna kultura</t>
  </si>
  <si>
    <t xml:space="preserve">Prevod slv besedil v bolgarščino</t>
  </si>
  <si>
    <t xml:space="preserve">Knjiga, 3, 1955, št. 7-8</t>
  </si>
  <si>
    <t xml:space="preserve">Šola kreativnega pisanja 2. natis</t>
  </si>
  <si>
    <t xml:space="preserve">P+I</t>
  </si>
  <si>
    <t xml:space="preserve"> Knjiga 1968, 12</t>
  </si>
  <si>
    <t xml:space="preserve">Šola kreativnega pisanja 3. natis</t>
  </si>
  <si>
    <t xml:space="preserve">Ljbljana</t>
  </si>
  <si>
    <t xml:space="preserve">Življenje izvira iz življenja (Bhaktivedanta)</t>
  </si>
  <si>
    <t xml:space="preserve">sanskrt</t>
  </si>
  <si>
    <t xml:space="preserve">Skupnost za zavest Krišne</t>
  </si>
  <si>
    <t xml:space="preserve">Modra ptica 6, 1934/35, 1-2</t>
  </si>
  <si>
    <t xml:space="preserve">Modra ptica 1930/31, 1-2,6, 7, 8, 9, 10, 11, 12</t>
  </si>
  <si>
    <t xml:space="preserve">Modra ptica 4, 1932/33, 6</t>
  </si>
  <si>
    <t xml:space="preserve">Krščanski nauk - za 2. razred</t>
  </si>
  <si>
    <t xml:space="preserve">Koledar Prešernove knjižnice</t>
  </si>
  <si>
    <t xml:space="preserve">Borec/ Totalitarizmi in sodobnost 1945-1995</t>
  </si>
  <si>
    <t xml:space="preserve">Turistični vodič po mestu</t>
  </si>
  <si>
    <t xml:space="preserve">Springs of Humor</t>
  </si>
  <si>
    <t xml:space="preserve">New York</t>
  </si>
  <si>
    <t xml:space="preserve">Herder Book Center</t>
  </si>
  <si>
    <t xml:space="preserve">Springs of Oriental Wisdom</t>
  </si>
  <si>
    <t xml:space="preserve">Herder and Herder</t>
  </si>
  <si>
    <t xml:space="preserve">Quellen japanischer Weisheit</t>
  </si>
  <si>
    <t xml:space="preserve">St. Gallen</t>
  </si>
  <si>
    <t xml:space="preserve">Leobuchhandlung</t>
  </si>
  <si>
    <t xml:space="preserve">Turistični informator - celjsko tur. območje</t>
  </si>
  <si>
    <t xml:space="preserve">Celjska turistična zveza</t>
  </si>
  <si>
    <t xml:space="preserve">Spring of Happiness</t>
  </si>
  <si>
    <t xml:space="preserve">Tristo narodnih in drugih priljubljenih petih pesmi</t>
  </si>
  <si>
    <t xml:space="preserve">Magyarország</t>
  </si>
  <si>
    <t xml:space="preserve">Corvinia</t>
  </si>
  <si>
    <t xml:space="preserve">Zmaj - Zbirka kitajski horoskopi</t>
  </si>
  <si>
    <t xml:space="preserve">Quellen der Zuversicht</t>
  </si>
  <si>
    <t xml:space="preserve">Verlag Leobuchhandlung</t>
  </si>
  <si>
    <t xml:space="preserve">Shakespeare's birthplace</t>
  </si>
  <si>
    <t xml:space="preserve">Hitchcock</t>
  </si>
  <si>
    <t xml:space="preserve">DDU Univerzum</t>
  </si>
  <si>
    <t xml:space="preserve">1910 Pages of Time - A Nostalgia News Report and</t>
  </si>
  <si>
    <t xml:space="preserve">Pirjevčev zbornik</t>
  </si>
  <si>
    <t xml:space="preserve">Bisernica - slov. kratke pripovedi za otroke</t>
  </si>
  <si>
    <t xml:space="preserve">Beletrinin dramatikon 1</t>
  </si>
  <si>
    <t xml:space="preserve">New writing in Yugoslavia</t>
  </si>
  <si>
    <t xml:space="preserve">srh+slv</t>
  </si>
  <si>
    <t xml:space="preserve">Penguin Books</t>
  </si>
  <si>
    <t xml:space="preserve">Prevodi v angl.</t>
  </si>
  <si>
    <t xml:space="preserve">Ustvarjam, torej sem</t>
  </si>
  <si>
    <t xml:space="preserve">S posvetilom S. Hribar Lojzetu in Bebi</t>
  </si>
  <si>
    <t xml:space="preserve">Zapojmo - Taborniška pesmarica</t>
  </si>
  <si>
    <t xml:space="preserve">Antologija konkretne in vizualne poezije</t>
  </si>
  <si>
    <t xml:space="preserve">Sri isopanisad</t>
  </si>
  <si>
    <t xml:space="preserve">Hinduistična skupnost</t>
  </si>
  <si>
    <t xml:space="preserve">Slovenska kratka erotična proza</t>
  </si>
  <si>
    <t xml:space="preserve">Trnovska župnija v Ljubljani</t>
  </si>
  <si>
    <t xml:space="preserve">Knjiga v japonščini ali kitajščini</t>
  </si>
  <si>
    <t xml:space="preserve">S komplimenti Hidea Takeuchija</t>
  </si>
  <si>
    <t xml:space="preserve">Promlky času</t>
  </si>
  <si>
    <t xml:space="preserve">Brno</t>
  </si>
  <si>
    <t xml:space="preserve">Antologija slovenskih pripovedk</t>
  </si>
  <si>
    <t xml:space="preserve">Nouvelles slovenes</t>
  </si>
  <si>
    <t xml:space="preserve">Edition Autre temps</t>
  </si>
  <si>
    <t xml:space="preserve">Prevodi slv kratkih zgodb v francoščino</t>
  </si>
  <si>
    <t xml:space="preserve">Begegnungen</t>
  </si>
  <si>
    <t xml:space="preserve">Prevodi v nemščino</t>
  </si>
  <si>
    <t xml:space="preserve">The Oxford nursery rhyme book</t>
  </si>
  <si>
    <t xml:space="preserve">Oxford</t>
  </si>
  <si>
    <t xml:space="preserve">Clarendon</t>
  </si>
  <si>
    <t xml:space="preserve">Izposojeno iz ene knjižnice</t>
  </si>
  <si>
    <t xml:space="preserve">Vilenica desetnica 1986-1995</t>
  </si>
  <si>
    <t xml:space="preserve">Verjetno so zraven tudi prevodi v angleščino</t>
  </si>
  <si>
    <t xml:space="preserve">The Golden Treasury of Poetry</t>
  </si>
  <si>
    <t xml:space="preserve">Golden Press</t>
  </si>
  <si>
    <t xml:space="preserve">Contemporary slovenian literature in translation</t>
  </si>
  <si>
    <t xml:space="preserve">Slovenska kronika XX stoletja</t>
  </si>
  <si>
    <t xml:space="preserve">Trst v črnobelem</t>
  </si>
  <si>
    <t xml:space="preserve">S posvetilom o "težavnem" gostovanju</t>
  </si>
  <si>
    <t xml:space="preserve">Slovenska književnost</t>
  </si>
  <si>
    <t xml:space="preserve">tiszataj (madžarska revija)</t>
  </si>
  <si>
    <t xml:space="preserve">Le livre slovene 1973</t>
  </si>
  <si>
    <t xml:space="preserve">Prevodi v nemščino in</t>
  </si>
  <si>
    <t xml:space="preserve">Pozdrav iz Ljubljane</t>
  </si>
  <si>
    <t xml:space="preserve">Ljubljanska knjiga: zgodbe in pričevanja</t>
  </si>
  <si>
    <t xml:space="preserve">Majcnov zbornik</t>
  </si>
  <si>
    <t xml:space="preserve">Petdeset let Prešernovih nagrad</t>
  </si>
  <si>
    <t xml:space="preserve">Ljubljana, Kranj</t>
  </si>
  <si>
    <t xml:space="preserve">The Imagination of Terra Incognita</t>
  </si>
  <si>
    <t xml:space="preserve">White Pine Press</t>
  </si>
  <si>
    <t xml:space="preserve">Slovenski pravopis</t>
  </si>
  <si>
    <t xml:space="preserve">Leksikon Cankarjeve založbe</t>
  </si>
  <si>
    <t xml:space="preserve">White Stones and Fir Trees - An Anthology</t>
  </si>
  <si>
    <t xml:space="preserve">slovanski jeziki</t>
  </si>
  <si>
    <t xml:space="preserve">Rutherford</t>
  </si>
  <si>
    <t xml:space="preserve">Fairleich Dickinson University Press</t>
  </si>
  <si>
    <t xml:space="preserve">X. seminar slovenskega jezika, literature in kulture</t>
  </si>
  <si>
    <t xml:space="preserve">Zeichen und Wege</t>
  </si>
  <si>
    <t xml:space="preserve">Zlata čebelica 2</t>
  </si>
  <si>
    <t xml:space="preserve">slv+drugi </t>
  </si>
  <si>
    <t xml:space="preserve">Potovanje po veliki garabaniji</t>
  </si>
  <si>
    <t xml:space="preserve">Posvetilo V. Klabusa - v spomin na stare čase</t>
  </si>
  <si>
    <t xml:space="preserve">To ni vsa moja zgodba</t>
  </si>
  <si>
    <t xml:space="preserve">Posvetilo prevajalca Lojzetu K.</t>
  </si>
  <si>
    <t xml:space="preserve">Posvetilo Borisa Grabnarja</t>
  </si>
  <si>
    <t xml:space="preserve">8 italijanskih novel</t>
  </si>
  <si>
    <t xml:space="preserve">Posvetilo Frančka Bohanca</t>
  </si>
  <si>
    <t xml:space="preserve">Noveller fra Jugoslavien</t>
  </si>
  <si>
    <t xml:space="preserve">slv+srh</t>
  </si>
  <si>
    <t xml:space="preserve">Copenhagen</t>
  </si>
  <si>
    <t xml:space="preserve">Nordisk Forlag</t>
  </si>
  <si>
    <t xml:space="preserve">Egtajak</t>
  </si>
  <si>
    <t xml:space="preserve">več jezikov</t>
  </si>
  <si>
    <t xml:space="preserve">Prevodi evropskih novel v madžarščino</t>
  </si>
  <si>
    <t xml:space="preserve">Suvremena jugoslavenska novela</t>
  </si>
  <si>
    <t xml:space="preserve">Savremena slovenačka pripovetka</t>
  </si>
  <si>
    <t xml:space="preserve">Savremena kratka proza</t>
  </si>
  <si>
    <t xml:space="preserve">Matica Srpska</t>
  </si>
  <si>
    <t xml:space="preserve">Antologija novije slovenske pripovjetke</t>
  </si>
  <si>
    <t xml:space="preserve">buybook</t>
  </si>
  <si>
    <t xml:space="preserve">A sloven irodalom kistükre</t>
  </si>
  <si>
    <t xml:space="preserve">Paris</t>
  </si>
  <si>
    <t xml:space="preserve">Seghers</t>
  </si>
  <si>
    <t xml:space="preserve">Bile vrany</t>
  </si>
  <si>
    <t xml:space="preserve">Izbor iz jugoslovanske otroške književnosti</t>
  </si>
  <si>
    <t xml:space="preserve">Vseh zapisov</t>
  </si>
  <si>
    <t xml:space="preserve">Posvetil</t>
  </si>
  <si>
    <t xml:space="preserve">Letnice izidov knjig</t>
  </si>
  <si>
    <t xml:space="preserve">jp</t>
  </si>
  <si>
    <t xml:space="preserve">neugotovljeno</t>
  </si>
  <si>
    <t xml:space="preserve">Jezik publikacije</t>
  </si>
  <si>
    <t xml:space="preserve">ang+fr</t>
  </si>
  <si>
    <t xml:space="preserve">nor</t>
  </si>
  <si>
    <t xml:space="preserve">slovanski</t>
  </si>
  <si>
    <t xml:space="preserve">slv+drugi</t>
  </si>
  <si>
    <t xml:space="preserve">b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color rgb="FF000000"/>
      <name val="MetaPlusL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etaPlusLF"/>
      <family val="2"/>
      <charset val="238"/>
    </font>
    <font>
      <sz val="10"/>
      <color rgb="FF008000"/>
      <name val="MetaPlusLF"/>
      <family val="2"/>
      <charset val="238"/>
    </font>
    <font>
      <b val="true"/>
      <sz val="10"/>
      <color rgb="FF333333"/>
      <name val="MetaPlusL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MetaPlusLF"/>
      <family val="2"/>
      <charset val="238"/>
    </font>
    <font>
      <b val="true"/>
      <sz val="13"/>
      <color rgb="FF003366"/>
      <name val="MetaPlusLF"/>
      <family val="2"/>
      <charset val="238"/>
    </font>
    <font>
      <b val="true"/>
      <sz val="11"/>
      <color rgb="FF003366"/>
      <name val="MetaPlusLF"/>
      <family val="2"/>
      <charset val="238"/>
    </font>
    <font>
      <sz val="10"/>
      <color rgb="FF993300"/>
      <name val="MetaPlusLF"/>
      <family val="2"/>
      <charset val="238"/>
    </font>
    <font>
      <sz val="10"/>
      <color rgb="FFFF0000"/>
      <name val="MetaPlusLF"/>
      <family val="2"/>
      <charset val="238"/>
    </font>
    <font>
      <i val="true"/>
      <sz val="10"/>
      <color rgb="FF808080"/>
      <name val="MetaPlusLF"/>
      <family val="2"/>
      <charset val="238"/>
    </font>
    <font>
      <sz val="10"/>
      <color rgb="FFFF9900"/>
      <name val="MetaPlusLF"/>
      <family val="2"/>
      <charset val="238"/>
    </font>
    <font>
      <b val="true"/>
      <sz val="10"/>
      <color rgb="FFFFFFFF"/>
      <name val="MetaPlusLF"/>
      <family val="2"/>
      <charset val="238"/>
    </font>
    <font>
      <b val="true"/>
      <sz val="10"/>
      <color rgb="FFFF9900"/>
      <name val="MetaPlusLF"/>
      <family val="2"/>
      <charset val="238"/>
    </font>
    <font>
      <sz val="10"/>
      <color rgb="FF800080"/>
      <name val="MetaPlusLF"/>
      <family val="2"/>
      <charset val="238"/>
    </font>
    <font>
      <sz val="10"/>
      <color rgb="FF333399"/>
      <name val="MetaPlusLF"/>
      <family val="2"/>
      <charset val="238"/>
    </font>
    <font>
      <b val="true"/>
      <sz val="10"/>
      <color rgb="FF000000"/>
      <name val="MetaPlusLF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3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3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74" activePane="bottomRight" state="frozen"/>
      <selection pane="topLeft" activeCell="A1" activeCellId="0" sqref="A1"/>
      <selection pane="topRight" activeCell="B1" activeCellId="0" sqref="B1"/>
      <selection pane="bottomLeft" activeCell="A474" activeCellId="0" sqref="A474"/>
      <selection pane="bottomRight" activeCell="A502" activeCellId="0" sqref="A502:IV5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42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20.42"/>
    <col collapsed="false" customWidth="true" hidden="false" outlineLevel="0" max="6" min="6" style="0" width="40.42"/>
    <col collapsed="false" customWidth="true" hidden="false" outlineLevel="0" max="7" min="7" style="0" width="9.56"/>
    <col collapsed="false" customWidth="true" hidden="false" outlineLevel="0" max="8" min="8" style="0" width="14.56"/>
    <col collapsed="false" customWidth="true" hidden="true" outlineLevel="0" max="9" min="9" style="0" width="16.85"/>
    <col collapsed="false" customWidth="true" hidden="false" outlineLevel="0" max="10" min="10" style="0" width="16.85"/>
    <col collapsed="false" customWidth="true" hidden="false" outlineLevel="0" max="11" min="11" style="0" width="10.7"/>
    <col collapsed="false" customWidth="true" hidden="false" outlineLevel="0" max="12" min="12" style="0" width="31.56"/>
    <col collapsed="false" customWidth="true" hidden="false" outlineLevel="0" max="13" min="13" style="1" width="5.7"/>
    <col collapsed="false" customWidth="true" hidden="false" outlineLevel="0" max="14" min="14" style="1" width="3.99"/>
    <col collapsed="false" customWidth="true" hidden="true" outlineLevel="0" max="15" min="15" style="0" width="29.56"/>
    <col collapsed="false" customWidth="true" hidden="true" outlineLevel="0" max="16" min="16" style="0" width="9.13"/>
    <col collapsed="false" customWidth="true" hidden="false" outlineLevel="0" max="17" min="17" style="0" width="64.13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</row>
    <row r="2" customFormat="false" ht="12.75" hidden="false" customHeight="false" outlineLevel="0" collapsed="false">
      <c r="A2" s="3" t="n">
        <v>222</v>
      </c>
      <c r="B2" s="3" t="n">
        <f aca="false">SEARCH(" ",E2,1)</f>
        <v>5</v>
      </c>
      <c r="C2" s="0" t="str">
        <f aca="false">RIGHT(E2,LEN(E2)-B2)</f>
        <v>Ajar</v>
      </c>
      <c r="D2" s="0" t="str">
        <f aca="false">LEFT(E2,B2-1)</f>
        <v>Émil</v>
      </c>
      <c r="E2" s="0" t="s">
        <v>16</v>
      </c>
      <c r="F2" s="3" t="s">
        <v>17</v>
      </c>
      <c r="G2" s="3" t="s">
        <v>18</v>
      </c>
      <c r="H2" s="3" t="s">
        <v>19</v>
      </c>
      <c r="J2" s="3" t="str">
        <f aca="false">IF(G2=H2,"Original","Prevod")</f>
        <v>Prevod</v>
      </c>
      <c r="K2" s="0" t="s">
        <v>20</v>
      </c>
      <c r="L2" s="3" t="s">
        <v>21</v>
      </c>
      <c r="M2" s="1" t="n">
        <v>1978</v>
      </c>
      <c r="N2" s="1" t="s">
        <v>22</v>
      </c>
    </row>
    <row r="3" customFormat="false" ht="12.75" hidden="false" customHeight="false" outlineLevel="0" collapsed="false">
      <c r="A3" s="3" t="n">
        <v>608</v>
      </c>
      <c r="B3" s="3" t="n">
        <f aca="false">SEARCH(" ",E3,1)</f>
        <v>8</v>
      </c>
      <c r="C3" s="0" t="s">
        <v>23</v>
      </c>
      <c r="D3" s="0" t="s">
        <v>24</v>
      </c>
      <c r="E3" s="0" t="s">
        <v>25</v>
      </c>
      <c r="F3" s="3" t="s">
        <v>26</v>
      </c>
      <c r="G3" s="3" t="s">
        <v>27</v>
      </c>
      <c r="H3" s="3" t="s">
        <v>28</v>
      </c>
      <c r="J3" s="3" t="str">
        <f aca="false">IF(G3=H3,"Original","Prevod")</f>
        <v>Prevod</v>
      </c>
      <c r="K3" s="3" t="s">
        <v>29</v>
      </c>
      <c r="L3" s="3" t="s">
        <v>30</v>
      </c>
      <c r="M3" s="1" t="n">
        <v>1964</v>
      </c>
      <c r="N3" s="1" t="s">
        <v>22</v>
      </c>
    </row>
    <row r="4" customFormat="false" ht="12.75" hidden="false" customHeight="false" outlineLevel="0" collapsed="false">
      <c r="A4" s="3" t="n">
        <v>17</v>
      </c>
      <c r="B4" s="3" t="n">
        <f aca="false">SEARCH(" ",E4,1)</f>
        <v>5</v>
      </c>
      <c r="C4" s="0" t="s">
        <v>31</v>
      </c>
      <c r="D4" s="0" t="s">
        <v>32</v>
      </c>
      <c r="E4" s="3" t="s">
        <v>33</v>
      </c>
      <c r="F4" s="3" t="s">
        <v>34</v>
      </c>
      <c r="G4" s="3" t="s">
        <v>27</v>
      </c>
      <c r="H4" s="3" t="s">
        <v>35</v>
      </c>
      <c r="I4" s="3" t="s">
        <v>36</v>
      </c>
      <c r="J4" s="3" t="str">
        <f aca="false">IF(G4=H4,"Original","Prevod")</f>
        <v>Prevod</v>
      </c>
      <c r="M4" s="1" t="n">
        <v>1963</v>
      </c>
      <c r="N4" s="1" t="s">
        <v>22</v>
      </c>
    </row>
    <row r="5" customFormat="false" ht="12.75" hidden="false" customHeight="false" outlineLevel="0" collapsed="false">
      <c r="A5" s="3" t="n">
        <v>382</v>
      </c>
      <c r="B5" s="3" t="n">
        <f aca="false">SEARCH(" ",E5,1)</f>
        <v>4</v>
      </c>
      <c r="C5" s="0" t="str">
        <f aca="false">RIGHT(E5,LEN(E5)-B5)</f>
        <v>Andrić</v>
      </c>
      <c r="D5" s="0" t="str">
        <f aca="false">LEFT(E5,B5-1)</f>
        <v>Ivo</v>
      </c>
      <c r="E5" s="0" t="s">
        <v>37</v>
      </c>
      <c r="F5" s="3" t="s">
        <v>38</v>
      </c>
      <c r="G5" s="3" t="s">
        <v>18</v>
      </c>
      <c r="H5" s="3" t="s">
        <v>18</v>
      </c>
      <c r="J5" s="3" t="str">
        <f aca="false">IF(G5=H5,"Original","Prevod")</f>
        <v>Original</v>
      </c>
      <c r="K5" s="0" t="s">
        <v>39</v>
      </c>
      <c r="L5" s="0" t="s">
        <v>40</v>
      </c>
      <c r="M5" s="1" t="n">
        <v>1983</v>
      </c>
      <c r="N5" s="1" t="s">
        <v>41</v>
      </c>
    </row>
    <row r="6" customFormat="false" ht="12.75" hidden="false" customHeight="false" outlineLevel="0" collapsed="false">
      <c r="A6" s="3" t="n">
        <v>94</v>
      </c>
      <c r="B6" s="3" t="n">
        <f aca="false">SEARCH(" ",E6,1)</f>
        <v>9</v>
      </c>
      <c r="C6" s="0" t="str">
        <f aca="false">RIGHT(E6,LEN(E6)-B6)</f>
        <v>Apollinaire</v>
      </c>
      <c r="D6" s="0" t="str">
        <f aca="false">LEFT(E6,B6-1)</f>
        <v>Guillame</v>
      </c>
      <c r="E6" s="3" t="s">
        <v>42</v>
      </c>
      <c r="F6" s="3" t="s">
        <v>43</v>
      </c>
      <c r="G6" s="3" t="s">
        <v>44</v>
      </c>
      <c r="H6" s="3" t="s">
        <v>19</v>
      </c>
      <c r="J6" s="3" t="str">
        <f aca="false">IF(G6=H6,"Original","Prevod")</f>
        <v>Prevod</v>
      </c>
      <c r="M6" s="1" t="n">
        <v>1968</v>
      </c>
      <c r="N6" s="1" t="s">
        <v>22</v>
      </c>
    </row>
    <row r="7" customFormat="false" ht="12.75" hidden="false" customHeight="false" outlineLevel="0" collapsed="false">
      <c r="A7" s="3" t="n">
        <v>286</v>
      </c>
      <c r="B7" s="3" t="n">
        <f aca="false">SEARCH(" ",E7,1)</f>
        <v>10</v>
      </c>
      <c r="C7" s="0" t="str">
        <f aca="false">RIGHT(E7,LEN(E7)-B7)</f>
        <v>Apollinaire</v>
      </c>
      <c r="D7" s="0" t="str">
        <f aca="false">LEFT(E7,B7-1)</f>
        <v>Guillaume</v>
      </c>
      <c r="E7" s="0" t="s">
        <v>45</v>
      </c>
      <c r="F7" s="3" t="s">
        <v>46</v>
      </c>
      <c r="G7" s="3" t="s">
        <v>18</v>
      </c>
      <c r="H7" s="3" t="s">
        <v>19</v>
      </c>
      <c r="J7" s="3" t="str">
        <f aca="false">IF(G7=H7,"Original","Prevod")</f>
        <v>Prevod</v>
      </c>
      <c r="K7" s="0" t="s">
        <v>39</v>
      </c>
      <c r="L7" s="0" t="s">
        <v>47</v>
      </c>
      <c r="M7" s="1" t="n">
        <v>1980</v>
      </c>
      <c r="N7" s="1" t="s">
        <v>22</v>
      </c>
    </row>
    <row r="8" customFormat="false" ht="12.75" hidden="false" customHeight="false" outlineLevel="0" collapsed="false">
      <c r="A8" s="3" t="n">
        <v>307</v>
      </c>
      <c r="B8" s="3" t="n">
        <f aca="false">SEARCH(" ",E8,1)</f>
        <v>10</v>
      </c>
      <c r="C8" s="0" t="str">
        <f aca="false">RIGHT(E8,LEN(E8)-B8)</f>
        <v>Apollinaire</v>
      </c>
      <c r="D8" s="0" t="str">
        <f aca="false">LEFT(E8,B8-1)</f>
        <v>Guillaume</v>
      </c>
      <c r="E8" s="0" t="s">
        <v>45</v>
      </c>
      <c r="F8" s="3" t="s">
        <v>48</v>
      </c>
      <c r="G8" s="3" t="s">
        <v>27</v>
      </c>
      <c r="H8" s="3" t="s">
        <v>19</v>
      </c>
      <c r="J8" s="3" t="str">
        <f aca="false">IF(G8=H8,"Original","Prevod")</f>
        <v>Prevod</v>
      </c>
      <c r="K8" s="3" t="s">
        <v>29</v>
      </c>
      <c r="L8" s="3" t="s">
        <v>49</v>
      </c>
      <c r="M8" s="1" t="n">
        <v>1987</v>
      </c>
      <c r="N8" s="1" t="s">
        <v>22</v>
      </c>
    </row>
    <row r="9" customFormat="false" ht="12.75" hidden="false" customHeight="false" outlineLevel="0" collapsed="false">
      <c r="A9" s="3" t="n">
        <v>243</v>
      </c>
      <c r="B9" s="3" t="n">
        <f aca="false">SEARCH(" ",E9,1)</f>
        <v>10</v>
      </c>
      <c r="C9" s="0" t="str">
        <f aca="false">RIGHT(E9,LEN(E9)-B9)</f>
        <v>Arndt</v>
      </c>
      <c r="D9" s="0" t="str">
        <f aca="false">LEFT(E9,B9-1)</f>
        <v>Friedrich</v>
      </c>
      <c r="E9" s="0" t="s">
        <v>50</v>
      </c>
      <c r="F9" s="3" t="s">
        <v>51</v>
      </c>
      <c r="G9" s="3" t="s">
        <v>44</v>
      </c>
      <c r="H9" s="3" t="s">
        <v>44</v>
      </c>
      <c r="J9" s="3" t="str">
        <f aca="false">IF(G9=H9,"Original","Prevod")</f>
        <v>Original</v>
      </c>
      <c r="K9" s="0" t="s">
        <v>52</v>
      </c>
      <c r="L9" s="0" t="s">
        <v>53</v>
      </c>
      <c r="N9" s="1" t="s">
        <v>41</v>
      </c>
      <c r="P9" s="0" t="s">
        <v>54</v>
      </c>
    </row>
    <row r="10" customFormat="false" ht="12.75" hidden="false" customHeight="false" outlineLevel="0" collapsed="false">
      <c r="A10" s="3" t="n">
        <v>437</v>
      </c>
      <c r="B10" s="3" t="n">
        <f aca="false">SEARCH(" ",E10,1)</f>
        <v>9</v>
      </c>
      <c r="C10" s="0" t="str">
        <f aca="false">RIGHT(E10,LEN(E10)-B10)</f>
        <v>Atxaga</v>
      </c>
      <c r="D10" s="0" t="str">
        <f aca="false">LEFT(E10,B10-1)</f>
        <v>Bernardo</v>
      </c>
      <c r="E10" s="0" t="s">
        <v>55</v>
      </c>
      <c r="F10" s="3" t="s">
        <v>56</v>
      </c>
      <c r="G10" s="3" t="s">
        <v>27</v>
      </c>
      <c r="H10" s="3" t="s">
        <v>57</v>
      </c>
      <c r="J10" s="3" t="str">
        <f aca="false">IF(G10=H10,"Original","Prevod")</f>
        <v>Prevod</v>
      </c>
      <c r="K10" s="0" t="s">
        <v>29</v>
      </c>
      <c r="L10" s="0" t="s">
        <v>58</v>
      </c>
      <c r="M10" s="1" t="n">
        <v>2000</v>
      </c>
      <c r="N10" s="1" t="s">
        <v>22</v>
      </c>
    </row>
    <row r="11" customFormat="false" ht="12.75" hidden="false" customHeight="false" outlineLevel="0" collapsed="false">
      <c r="A11" s="3" t="n">
        <v>261</v>
      </c>
      <c r="B11" s="3"/>
      <c r="C11" s="0" t="s">
        <v>59</v>
      </c>
      <c r="E11" s="0" t="s">
        <v>59</v>
      </c>
      <c r="F11" s="3" t="s">
        <v>60</v>
      </c>
      <c r="G11" s="3" t="s">
        <v>18</v>
      </c>
      <c r="H11" s="3" t="s">
        <v>61</v>
      </c>
      <c r="J11" s="3" t="str">
        <f aca="false">IF(G11=H11,"Original","Prevod")</f>
        <v>Prevod</v>
      </c>
      <c r="K11" s="0" t="s">
        <v>39</v>
      </c>
      <c r="L11" s="0" t="s">
        <v>62</v>
      </c>
      <c r="M11" s="1" t="n">
        <v>1989</v>
      </c>
      <c r="N11" s="1" t="s">
        <v>22</v>
      </c>
    </row>
    <row r="12" customFormat="false" ht="12.75" hidden="false" customHeight="false" outlineLevel="0" collapsed="false">
      <c r="A12" s="3" t="n">
        <v>58</v>
      </c>
      <c r="B12" s="3" t="n">
        <f aca="false">SEARCH(" ",E12,1)</f>
        <v>5</v>
      </c>
      <c r="C12" s="0" t="str">
        <f aca="false">RIGHT(E12,LEN(E12)-B12)</f>
        <v>Babelj</v>
      </c>
      <c r="D12" s="0" t="str">
        <f aca="false">LEFT(E12,B12-1)</f>
        <v>Isak</v>
      </c>
      <c r="E12" s="3" t="s">
        <v>63</v>
      </c>
      <c r="F12" s="3" t="s">
        <v>64</v>
      </c>
      <c r="G12" s="3" t="s">
        <v>18</v>
      </c>
      <c r="H12" s="3" t="s">
        <v>65</v>
      </c>
      <c r="J12" s="3" t="str">
        <f aca="false">IF(G12=H12,"Original","Prevod")</f>
        <v>Prevod</v>
      </c>
      <c r="K12" s="3" t="s">
        <v>39</v>
      </c>
      <c r="L12" s="3" t="s">
        <v>47</v>
      </c>
      <c r="M12" s="1" t="n">
        <v>1961</v>
      </c>
      <c r="N12" s="1" t="s">
        <v>22</v>
      </c>
    </row>
    <row r="13" customFormat="false" ht="12.75" hidden="false" customHeight="false" outlineLevel="0" collapsed="false">
      <c r="A13" s="3" t="n">
        <v>246</v>
      </c>
      <c r="B13" s="3" t="n">
        <f aca="false">SEARCH(" ",E13,1)</f>
        <v>9</v>
      </c>
      <c r="C13" s="0" t="str">
        <f aca="false">RIGHT(E13,LEN(E13)-B13)</f>
        <v>Bachman</v>
      </c>
      <c r="D13" s="0" t="str">
        <f aca="false">LEFT(E13,B13-1)</f>
        <v>Ingeborg</v>
      </c>
      <c r="E13" s="0" t="s">
        <v>66</v>
      </c>
      <c r="F13" s="3" t="s">
        <v>67</v>
      </c>
      <c r="G13" s="3" t="s">
        <v>44</v>
      </c>
      <c r="H13" s="3" t="s">
        <v>44</v>
      </c>
      <c r="J13" s="3" t="str">
        <f aca="false">IF(G13=H13,"Original","Prevod")</f>
        <v>Original</v>
      </c>
      <c r="K13" s="0" t="s">
        <v>68</v>
      </c>
      <c r="L13" s="3" t="s">
        <v>69</v>
      </c>
      <c r="M13" s="1" t="n">
        <v>1993</v>
      </c>
      <c r="N13" s="1" t="s">
        <v>41</v>
      </c>
    </row>
    <row r="14" customFormat="false" ht="12.75" hidden="false" customHeight="false" outlineLevel="0" collapsed="false">
      <c r="A14" s="3" t="n">
        <v>143</v>
      </c>
      <c r="B14" s="3" t="n">
        <f aca="false">SEARCH(" ",E14,1)</f>
        <v>6</v>
      </c>
      <c r="C14" s="0" t="str">
        <f aca="false">RIGHT(E14,LEN(E14)-B14)</f>
        <v>Baldwin</v>
      </c>
      <c r="D14" s="0" t="str">
        <f aca="false">LEFT(E14,B14-1)</f>
        <v>James</v>
      </c>
      <c r="E14" s="0" t="s">
        <v>70</v>
      </c>
      <c r="F14" s="3" t="s">
        <v>71</v>
      </c>
      <c r="G14" s="3" t="s">
        <v>44</v>
      </c>
      <c r="H14" s="3" t="s">
        <v>72</v>
      </c>
      <c r="J14" s="3" t="str">
        <f aca="false">IF(G14=H14,"Original","Prevod")</f>
        <v>Prevod</v>
      </c>
      <c r="K14" s="3" t="s">
        <v>73</v>
      </c>
      <c r="L14" s="3" t="s">
        <v>74</v>
      </c>
      <c r="M14" s="1" t="n">
        <v>1977</v>
      </c>
      <c r="N14" s="1" t="s">
        <v>22</v>
      </c>
    </row>
    <row r="15" customFormat="false" ht="12.75" hidden="false" customHeight="false" outlineLevel="0" collapsed="false">
      <c r="A15" s="3" t="n">
        <v>192</v>
      </c>
      <c r="B15" s="3" t="n">
        <f aca="false">SEARCH(" ",E15,1)</f>
        <v>6</v>
      </c>
      <c r="C15" s="0" t="str">
        <f aca="false">RIGHT(E15,LEN(E15)-B15)</f>
        <v>Baldwin</v>
      </c>
      <c r="D15" s="0" t="str">
        <f aca="false">LEFT(E15,B15-1)</f>
        <v>James</v>
      </c>
      <c r="E15" s="0" t="s">
        <v>70</v>
      </c>
      <c r="F15" s="3" t="s">
        <v>75</v>
      </c>
      <c r="G15" s="3" t="s">
        <v>18</v>
      </c>
      <c r="H15" s="3" t="s">
        <v>72</v>
      </c>
      <c r="J15" s="3" t="str">
        <f aca="false">IF(G15=H15,"Original","Prevod")</f>
        <v>Prevod</v>
      </c>
      <c r="K15" s="0" t="s">
        <v>76</v>
      </c>
      <c r="L15" s="3" t="s">
        <v>77</v>
      </c>
      <c r="M15" s="1" t="n">
        <v>1986</v>
      </c>
      <c r="N15" s="1" t="s">
        <v>22</v>
      </c>
    </row>
    <row r="16" customFormat="false" ht="12.75" hidden="false" customHeight="false" outlineLevel="0" collapsed="false">
      <c r="A16" s="3" t="n">
        <v>274</v>
      </c>
      <c r="B16" s="3" t="n">
        <f aca="false">SEARCH(" ",E16,1)</f>
        <v>6</v>
      </c>
      <c r="C16" s="0" t="str">
        <f aca="false">RIGHT(E16,LEN(E16)-B16)</f>
        <v>Baldwin</v>
      </c>
      <c r="D16" s="0" t="str">
        <f aca="false">LEFT(E16,B16-1)</f>
        <v>James</v>
      </c>
      <c r="E16" s="0" t="s">
        <v>70</v>
      </c>
      <c r="F16" s="3" t="s">
        <v>78</v>
      </c>
      <c r="G16" s="3" t="s">
        <v>44</v>
      </c>
      <c r="H16" s="3" t="s">
        <v>72</v>
      </c>
      <c r="J16" s="3" t="str">
        <f aca="false">IF(G16=H16,"Original","Prevod")</f>
        <v>Prevod</v>
      </c>
      <c r="K16" s="3" t="s">
        <v>73</v>
      </c>
      <c r="L16" s="0" t="s">
        <v>79</v>
      </c>
      <c r="M16" s="1" t="n">
        <v>1974</v>
      </c>
      <c r="N16" s="1" t="s">
        <v>22</v>
      </c>
    </row>
    <row r="17" customFormat="false" ht="12.75" hidden="false" customHeight="false" outlineLevel="0" collapsed="false">
      <c r="A17" s="3" t="n">
        <v>207</v>
      </c>
      <c r="B17" s="3" t="n">
        <f aca="false">SEARCH(" ",E17,1)</f>
        <v>7</v>
      </c>
      <c r="C17" s="0" t="str">
        <f aca="false">RIGHT(E17,LEN(E17)-B17)</f>
        <v>Barthes</v>
      </c>
      <c r="D17" s="0" t="str">
        <f aca="false">LEFT(E17,B17-1)</f>
        <v>Roland</v>
      </c>
      <c r="E17" s="0" t="s">
        <v>80</v>
      </c>
      <c r="F17" s="3" t="s">
        <v>81</v>
      </c>
      <c r="G17" s="3" t="s">
        <v>18</v>
      </c>
      <c r="H17" s="3" t="s">
        <v>19</v>
      </c>
      <c r="J17" s="3" t="str">
        <f aca="false">IF(G17=H17,"Original","Prevod")</f>
        <v>Prevod</v>
      </c>
      <c r="L17" s="0" t="s">
        <v>82</v>
      </c>
      <c r="M17" s="1" t="n">
        <v>1975</v>
      </c>
      <c r="N17" s="1" t="s">
        <v>22</v>
      </c>
    </row>
    <row r="18" customFormat="false" ht="12.75" hidden="false" customHeight="false" outlineLevel="0" collapsed="false">
      <c r="A18" s="3" t="n">
        <v>266</v>
      </c>
      <c r="B18" s="3" t="n">
        <f aca="false">SEARCH(" ",E18,1)</f>
        <v>6</v>
      </c>
      <c r="C18" s="0" t="str">
        <f aca="false">RIGHT(E18,LEN(E18)-B18)</f>
        <v>Bashevis Singer</v>
      </c>
      <c r="D18" s="0" t="str">
        <f aca="false">LEFT(E18,B18-1)</f>
        <v>Isaak</v>
      </c>
      <c r="E18" s="0" t="s">
        <v>83</v>
      </c>
      <c r="F18" s="3" t="s">
        <v>84</v>
      </c>
      <c r="G18" s="3" t="s">
        <v>18</v>
      </c>
      <c r="H18" s="3" t="s">
        <v>85</v>
      </c>
      <c r="J18" s="3" t="str">
        <f aca="false">IF(G18=H18,"Original","Prevod")</f>
        <v>Prevod</v>
      </c>
      <c r="K18" s="0" t="s">
        <v>20</v>
      </c>
      <c r="L18" s="0" t="s">
        <v>86</v>
      </c>
      <c r="M18" s="1" t="n">
        <v>1987</v>
      </c>
      <c r="N18" s="1" t="s">
        <v>22</v>
      </c>
    </row>
    <row r="19" customFormat="false" ht="12.75" hidden="false" customHeight="false" outlineLevel="0" collapsed="false">
      <c r="A19" s="3" t="n">
        <v>165</v>
      </c>
      <c r="B19" s="3" t="n">
        <f aca="false">SEARCH(" ",E19,1)</f>
        <v>8</v>
      </c>
      <c r="C19" s="0" t="str">
        <f aca="false">RIGHT(E19,LEN(E19)-B19)</f>
        <v>Bataille</v>
      </c>
      <c r="D19" s="0" t="str">
        <f aca="false">LEFT(E19,B19-1)</f>
        <v>Georges</v>
      </c>
      <c r="E19" s="0" t="s">
        <v>87</v>
      </c>
      <c r="F19" s="3" t="s">
        <v>88</v>
      </c>
      <c r="G19" s="3" t="s">
        <v>18</v>
      </c>
      <c r="H19" s="3" t="s">
        <v>19</v>
      </c>
      <c r="J19" s="3" t="str">
        <f aca="false">IF(G19=H19,"Original","Prevod")</f>
        <v>Prevod</v>
      </c>
      <c r="K19" s="0" t="s">
        <v>39</v>
      </c>
      <c r="L19" s="3" t="s">
        <v>47</v>
      </c>
      <c r="M19" s="1" t="n">
        <v>1979</v>
      </c>
      <c r="N19" s="1" t="s">
        <v>22</v>
      </c>
    </row>
    <row r="20" customFormat="false" ht="12.75" hidden="false" customHeight="false" outlineLevel="0" collapsed="false">
      <c r="A20" s="3" t="n">
        <v>217</v>
      </c>
      <c r="B20" s="3" t="n">
        <f aca="false">SEARCH(" ",E20,1)</f>
        <v>8</v>
      </c>
      <c r="C20" s="0" t="str">
        <f aca="false">RIGHT(E20,LEN(E20)-B20)</f>
        <v>Bataille</v>
      </c>
      <c r="D20" s="0" t="str">
        <f aca="false">LEFT(E20,B20-1)</f>
        <v>Georges</v>
      </c>
      <c r="E20" s="0" t="s">
        <v>87</v>
      </c>
      <c r="F20" s="3" t="s">
        <v>89</v>
      </c>
      <c r="G20" s="3" t="s">
        <v>18</v>
      </c>
      <c r="H20" s="3" t="s">
        <v>19</v>
      </c>
      <c r="J20" s="3" t="str">
        <f aca="false">IF(G20=H20,"Original","Prevod")</f>
        <v>Prevod</v>
      </c>
      <c r="K20" s="0" t="s">
        <v>39</v>
      </c>
      <c r="L20" s="0" t="s">
        <v>90</v>
      </c>
      <c r="M20" s="1" t="n">
        <v>1980</v>
      </c>
      <c r="N20" s="1" t="s">
        <v>22</v>
      </c>
    </row>
    <row r="21" customFormat="false" ht="12.75" hidden="false" customHeight="false" outlineLevel="0" collapsed="false">
      <c r="A21" s="3" t="n">
        <v>316</v>
      </c>
      <c r="B21" s="3" t="n">
        <f aca="false">SEARCH(" ",E21,1)</f>
        <v>8</v>
      </c>
      <c r="C21" s="0" t="str">
        <f aca="false">RIGHT(E21,LEN(E21)-B21)</f>
        <v>Bataille</v>
      </c>
      <c r="D21" s="0" t="str">
        <f aca="false">LEFT(E21,B21-1)</f>
        <v>Georges</v>
      </c>
      <c r="E21" s="0" t="s">
        <v>87</v>
      </c>
      <c r="F21" s="3" t="s">
        <v>91</v>
      </c>
      <c r="G21" s="3" t="s">
        <v>27</v>
      </c>
      <c r="H21" s="3" t="s">
        <v>19</v>
      </c>
      <c r="J21" s="3" t="str">
        <f aca="false">IF(G21=H21,"Original","Prevod")</f>
        <v>Prevod</v>
      </c>
      <c r="K21" s="0" t="s">
        <v>92</v>
      </c>
      <c r="L21" s="0" t="s">
        <v>93</v>
      </c>
      <c r="M21" s="1" t="n">
        <v>1995</v>
      </c>
      <c r="N21" s="1" t="s">
        <v>22</v>
      </c>
    </row>
    <row r="22" customFormat="false" ht="12.75" hidden="false" customHeight="false" outlineLevel="0" collapsed="false">
      <c r="A22" s="3" t="n">
        <v>479</v>
      </c>
      <c r="B22" s="3" t="n">
        <f aca="false">SEARCH(" ",E22,1)</f>
        <v>8</v>
      </c>
      <c r="C22" s="0" t="str">
        <f aca="false">RIGHT(E22,LEN(E22)-B22)</f>
        <v>Baudelaire</v>
      </c>
      <c r="D22" s="0" t="str">
        <f aca="false">LEFT(E22,B22-1)</f>
        <v>Charles</v>
      </c>
      <c r="E22" s="0" t="s">
        <v>94</v>
      </c>
      <c r="F22" s="3" t="s">
        <v>95</v>
      </c>
      <c r="G22" s="3" t="s">
        <v>27</v>
      </c>
      <c r="H22" s="3" t="s">
        <v>19</v>
      </c>
      <c r="J22" s="3" t="str">
        <f aca="false">IF(G22=H22,"Original","Prevod")</f>
        <v>Prevod</v>
      </c>
      <c r="K22" s="0" t="s">
        <v>29</v>
      </c>
      <c r="L22" s="0" t="s">
        <v>30</v>
      </c>
      <c r="M22" s="1" t="n">
        <v>1977</v>
      </c>
      <c r="N22" s="1" t="s">
        <v>22</v>
      </c>
    </row>
    <row r="23" customFormat="false" ht="12.75" hidden="false" customHeight="false" outlineLevel="0" collapsed="false">
      <c r="A23" s="3" t="n">
        <v>66</v>
      </c>
      <c r="B23" s="3" t="n">
        <f aca="false">SEARCH(" ",E23,1)</f>
        <v>7</v>
      </c>
      <c r="C23" s="0" t="str">
        <f aca="false">RIGHT(E23,LEN(E23)-B23)</f>
        <v>Becher</v>
      </c>
      <c r="D23" s="0" t="str">
        <f aca="false">LEFT(E23,B23-1)</f>
        <v>Ulrich</v>
      </c>
      <c r="E23" s="3" t="s">
        <v>96</v>
      </c>
      <c r="F23" s="3" t="s">
        <v>97</v>
      </c>
      <c r="G23" s="3" t="s">
        <v>27</v>
      </c>
      <c r="H23" s="3" t="s">
        <v>44</v>
      </c>
      <c r="I23" s="3" t="s">
        <v>98</v>
      </c>
      <c r="J23" s="3" t="str">
        <f aca="false">IF(G23=H23,"Original","Prevod")</f>
        <v>Prevod</v>
      </c>
      <c r="K23" s="3" t="s">
        <v>99</v>
      </c>
      <c r="L23" s="3" t="s">
        <v>100</v>
      </c>
      <c r="M23" s="1" t="n">
        <v>1972</v>
      </c>
      <c r="N23" s="1" t="s">
        <v>22</v>
      </c>
      <c r="O23" s="0" t="s">
        <v>101</v>
      </c>
    </row>
    <row r="24" customFormat="false" ht="12.75" hidden="false" customHeight="false" outlineLevel="0" collapsed="false">
      <c r="A24" s="3" t="n">
        <v>107</v>
      </c>
      <c r="B24" s="3" t="n">
        <f aca="false">SEARCH(" ",E24,1)</f>
        <v>7</v>
      </c>
      <c r="C24" s="0" t="str">
        <f aca="false">RIGHT(E24,LEN(E24)-B24)</f>
        <v>Beckett</v>
      </c>
      <c r="D24" s="0" t="str">
        <f aca="false">LEFT(E24,B24-1)</f>
        <v>Samuel</v>
      </c>
      <c r="E24" s="0" t="s">
        <v>102</v>
      </c>
      <c r="F24" s="3" t="s">
        <v>103</v>
      </c>
      <c r="G24" s="3" t="s">
        <v>44</v>
      </c>
      <c r="H24" s="3" t="s">
        <v>104</v>
      </c>
      <c r="J24" s="3" t="str">
        <f aca="false">IF(G24=H24,"Original","Prevod")</f>
        <v>Prevod</v>
      </c>
      <c r="K24" s="3" t="s">
        <v>73</v>
      </c>
      <c r="L24" s="3" t="s">
        <v>74</v>
      </c>
      <c r="M24" s="1" t="n">
        <v>1966</v>
      </c>
      <c r="N24" s="1" t="s">
        <v>22</v>
      </c>
    </row>
    <row r="25" customFormat="false" ht="12.75" hidden="false" customHeight="false" outlineLevel="0" collapsed="false">
      <c r="A25" s="3" t="n">
        <v>123</v>
      </c>
      <c r="B25" s="3" t="n">
        <f aca="false">SEARCH(" ",E25,1)</f>
        <v>7</v>
      </c>
      <c r="C25" s="0" t="str">
        <f aca="false">RIGHT(E25,LEN(E25)-B25)</f>
        <v>Beckett</v>
      </c>
      <c r="D25" s="0" t="str">
        <f aca="false">LEFT(E25,B25-1)</f>
        <v>Samuel</v>
      </c>
      <c r="E25" s="0" t="s">
        <v>102</v>
      </c>
      <c r="F25" s="3" t="s">
        <v>105</v>
      </c>
      <c r="G25" s="3" t="s">
        <v>44</v>
      </c>
      <c r="H25" s="3" t="s">
        <v>44</v>
      </c>
      <c r="J25" s="3" t="str">
        <f aca="false">IF(G25=H25,"Original","Prevod")</f>
        <v>Original</v>
      </c>
      <c r="K25" s="0" t="s">
        <v>73</v>
      </c>
      <c r="L25" s="3" t="s">
        <v>74</v>
      </c>
      <c r="M25" s="1" t="n">
        <v>1971</v>
      </c>
      <c r="N25" s="1" t="s">
        <v>22</v>
      </c>
    </row>
    <row r="26" customFormat="false" ht="12.75" hidden="false" customHeight="false" outlineLevel="0" collapsed="false">
      <c r="A26" s="3" t="n">
        <v>232</v>
      </c>
      <c r="B26" s="3" t="n">
        <f aca="false">SEARCH(" ",E26,1)</f>
        <v>7</v>
      </c>
      <c r="C26" s="0" t="str">
        <f aca="false">RIGHT(E26,LEN(E26)-B26)</f>
        <v>Beckett</v>
      </c>
      <c r="D26" s="0" t="str">
        <f aca="false">LEFT(E26,B26-1)</f>
        <v>Samuel</v>
      </c>
      <c r="E26" s="0" t="s">
        <v>102</v>
      </c>
      <c r="F26" s="3" t="s">
        <v>106</v>
      </c>
      <c r="G26" s="3" t="s">
        <v>44</v>
      </c>
      <c r="H26" s="3" t="s">
        <v>19</v>
      </c>
      <c r="J26" s="3" t="str">
        <f aca="false">IF(G26=H26,"Original","Prevod")</f>
        <v>Prevod</v>
      </c>
      <c r="L26" s="3" t="s">
        <v>107</v>
      </c>
      <c r="M26" s="1" t="n">
        <v>1963</v>
      </c>
      <c r="N26" s="1" t="s">
        <v>22</v>
      </c>
    </row>
    <row r="27" customFormat="false" ht="12.75" hidden="false" customHeight="false" outlineLevel="0" collapsed="false">
      <c r="A27" s="3" t="n">
        <v>435</v>
      </c>
      <c r="B27" s="3" t="n">
        <f aca="false">SEARCH(" ",E27,1)</f>
        <v>7</v>
      </c>
      <c r="C27" s="0" t="str">
        <f aca="false">RIGHT(E27,LEN(E27)-B27)</f>
        <v>Beckett</v>
      </c>
      <c r="D27" s="0" t="str">
        <f aca="false">LEFT(E27,B27-1)</f>
        <v>Samuel</v>
      </c>
      <c r="E27" s="0" t="s">
        <v>102</v>
      </c>
      <c r="F27" s="3" t="s">
        <v>108</v>
      </c>
      <c r="G27" s="3" t="s">
        <v>27</v>
      </c>
      <c r="H27" s="3" t="s">
        <v>104</v>
      </c>
      <c r="J27" s="3" t="str">
        <f aca="false">IF(G27=H27,"Original","Prevod")</f>
        <v>Prevod</v>
      </c>
      <c r="K27" s="0" t="s">
        <v>29</v>
      </c>
      <c r="L27" s="0" t="s">
        <v>109</v>
      </c>
      <c r="M27" s="1" t="n">
        <v>1988</v>
      </c>
      <c r="N27" s="1" t="s">
        <v>22</v>
      </c>
    </row>
    <row r="28" customFormat="false" ht="12.75" hidden="false" customHeight="false" outlineLevel="0" collapsed="false">
      <c r="A28" s="3" t="n">
        <v>451</v>
      </c>
      <c r="B28" s="3" t="n">
        <f aca="false">SEARCH(" ",E28,1)</f>
        <v>7</v>
      </c>
      <c r="C28" s="0" t="str">
        <f aca="false">RIGHT(E28,LEN(E28)-B28)</f>
        <v>Beckett</v>
      </c>
      <c r="D28" s="0" t="str">
        <f aca="false">LEFT(E28,B28-1)</f>
        <v>Samuel</v>
      </c>
      <c r="E28" s="0" t="s">
        <v>102</v>
      </c>
      <c r="F28" s="3" t="s">
        <v>110</v>
      </c>
      <c r="G28" s="3" t="s">
        <v>27</v>
      </c>
      <c r="H28" s="3" t="s">
        <v>19</v>
      </c>
      <c r="J28" s="3" t="str">
        <f aca="false">IF(G28=H28,"Original","Prevod")</f>
        <v>Prevod</v>
      </c>
      <c r="K28" s="0" t="s">
        <v>111</v>
      </c>
      <c r="L28" s="3" t="s">
        <v>112</v>
      </c>
      <c r="M28" s="1" t="n">
        <v>2000</v>
      </c>
      <c r="N28" s="1" t="s">
        <v>22</v>
      </c>
      <c r="P28" s="0" t="s">
        <v>113</v>
      </c>
    </row>
    <row r="29" customFormat="false" ht="12.75" hidden="false" customHeight="false" outlineLevel="0" collapsed="false">
      <c r="A29" s="3" t="n">
        <v>454</v>
      </c>
      <c r="B29" s="3" t="n">
        <f aca="false">SEARCH(" ",E29,1)</f>
        <v>7</v>
      </c>
      <c r="C29" s="0" t="str">
        <f aca="false">RIGHT(E29,LEN(E29)-B29)</f>
        <v>Beckett</v>
      </c>
      <c r="D29" s="0" t="str">
        <f aca="false">LEFT(E29,B29-1)</f>
        <v>Samuel</v>
      </c>
      <c r="E29" s="0" t="s">
        <v>102</v>
      </c>
      <c r="F29" s="3" t="s">
        <v>114</v>
      </c>
      <c r="G29" s="3" t="s">
        <v>27</v>
      </c>
      <c r="H29" s="3" t="s">
        <v>19</v>
      </c>
      <c r="J29" s="3" t="str">
        <f aca="false">IF(G29=H29,"Original","Prevod")</f>
        <v>Prevod</v>
      </c>
      <c r="K29" s="0" t="s">
        <v>99</v>
      </c>
      <c r="L29" s="0" t="s">
        <v>100</v>
      </c>
      <c r="M29" s="1" t="n">
        <v>1999</v>
      </c>
      <c r="N29" s="1" t="s">
        <v>22</v>
      </c>
    </row>
    <row r="30" customFormat="false" ht="12.75" hidden="false" customHeight="false" outlineLevel="0" collapsed="false">
      <c r="A30" s="3" t="n">
        <v>562</v>
      </c>
      <c r="B30" s="3" t="n">
        <f aca="false">SEARCH(" ",E30,1)</f>
        <v>7</v>
      </c>
      <c r="C30" s="0" t="str">
        <f aca="false">RIGHT(E30,LEN(E30)-B30)</f>
        <v>Beckett</v>
      </c>
      <c r="D30" s="0" t="str">
        <f aca="false">LEFT(E30,B30-1)</f>
        <v>Samuel</v>
      </c>
      <c r="E30" s="0" t="s">
        <v>102</v>
      </c>
      <c r="F30" s="3" t="s">
        <v>115</v>
      </c>
      <c r="G30" s="3" t="s">
        <v>18</v>
      </c>
      <c r="H30" s="3" t="s">
        <v>19</v>
      </c>
      <c r="J30" s="3" t="str">
        <f aca="false">IF(G30=H30,"Original","Prevod")</f>
        <v>Prevod</v>
      </c>
      <c r="K30" s="3" t="s">
        <v>20</v>
      </c>
      <c r="L30" s="3" t="s">
        <v>116</v>
      </c>
      <c r="M30" s="1" t="n">
        <v>1969</v>
      </c>
      <c r="N30" s="1" t="s">
        <v>22</v>
      </c>
      <c r="P30" s="0" t="s">
        <v>117</v>
      </c>
    </row>
    <row r="31" customFormat="false" ht="12.75" hidden="false" customHeight="false" outlineLevel="0" collapsed="false">
      <c r="A31" s="3" t="n">
        <v>563</v>
      </c>
      <c r="B31" s="3" t="n">
        <f aca="false">SEARCH(" ",E31,1)</f>
        <v>7</v>
      </c>
      <c r="C31" s="0" t="str">
        <f aca="false">RIGHT(E31,LEN(E31)-B31)</f>
        <v>Beckett</v>
      </c>
      <c r="D31" s="0" t="str">
        <f aca="false">LEFT(E31,B31-1)</f>
        <v>Samuel</v>
      </c>
      <c r="E31" s="0" t="s">
        <v>102</v>
      </c>
      <c r="F31" s="3" t="s">
        <v>110</v>
      </c>
      <c r="G31" s="3" t="s">
        <v>27</v>
      </c>
      <c r="H31" s="3" t="s">
        <v>19</v>
      </c>
      <c r="J31" s="3" t="str">
        <f aca="false">IF(G31=H31,"Original","Prevod")</f>
        <v>Prevod</v>
      </c>
      <c r="K31" s="3" t="s">
        <v>111</v>
      </c>
      <c r="L31" s="3" t="s">
        <v>112</v>
      </c>
      <c r="M31" s="1" t="n">
        <v>2000</v>
      </c>
      <c r="N31" s="1" t="s">
        <v>22</v>
      </c>
    </row>
    <row r="32" customFormat="false" ht="12.75" hidden="false" customHeight="false" outlineLevel="0" collapsed="false">
      <c r="A32" s="3" t="n">
        <v>190</v>
      </c>
      <c r="B32" s="3" t="n">
        <f aca="false">SEARCH(" ",E32,1)</f>
        <v>11</v>
      </c>
      <c r="C32" s="0" t="str">
        <f aca="false">RIGHT(E32,LEN(E32)-B32)</f>
        <v>Bek</v>
      </c>
      <c r="D32" s="0" t="str">
        <f aca="false">LEFT(E32,B32-1)</f>
        <v>Aleksander</v>
      </c>
      <c r="E32" s="0" t="s">
        <v>118</v>
      </c>
      <c r="F32" s="3" t="s">
        <v>119</v>
      </c>
      <c r="G32" s="3" t="s">
        <v>44</v>
      </c>
      <c r="H32" s="3" t="s">
        <v>65</v>
      </c>
      <c r="J32" s="3" t="str">
        <f aca="false">IF(G32=H32,"Original","Prevod")</f>
        <v>Prevod</v>
      </c>
      <c r="K32" s="3" t="s">
        <v>120</v>
      </c>
      <c r="L32" s="3" t="s">
        <v>121</v>
      </c>
      <c r="N32" s="1" t="s">
        <v>22</v>
      </c>
      <c r="P32" s="0" t="s">
        <v>122</v>
      </c>
    </row>
    <row r="33" customFormat="false" ht="12.75" hidden="false" customHeight="false" outlineLevel="0" collapsed="false">
      <c r="A33" s="3" t="n">
        <v>137</v>
      </c>
      <c r="B33" s="3" t="n">
        <f aca="false">SEARCH(" ",E33,1)</f>
        <v>5</v>
      </c>
      <c r="C33" s="0" t="str">
        <f aca="false">RIGHT(E33,LEN(E33)-B33)</f>
        <v>Bellow</v>
      </c>
      <c r="D33" s="0" t="str">
        <f aca="false">LEFT(E33,B33-1)</f>
        <v>Saul</v>
      </c>
      <c r="E33" s="0" t="s">
        <v>123</v>
      </c>
      <c r="F33" s="3" t="s">
        <v>124</v>
      </c>
      <c r="G33" s="3" t="s">
        <v>27</v>
      </c>
      <c r="H33" s="3" t="s">
        <v>72</v>
      </c>
      <c r="J33" s="3" t="str">
        <f aca="false">IF(G33=H33,"Original","Prevod")</f>
        <v>Prevod</v>
      </c>
      <c r="K33" s="0" t="s">
        <v>125</v>
      </c>
      <c r="L33" s="3" t="s">
        <v>109</v>
      </c>
      <c r="M33" s="1" t="n">
        <v>1985</v>
      </c>
      <c r="N33" s="1" t="s">
        <v>22</v>
      </c>
      <c r="O33" s="0" t="s">
        <v>126</v>
      </c>
    </row>
    <row r="34" customFormat="false" ht="12.75" hidden="false" customHeight="false" outlineLevel="0" collapsed="false">
      <c r="A34" s="3" t="n">
        <v>514</v>
      </c>
      <c r="B34" s="3" t="n">
        <f aca="false">SEARCH(" ",E34,1)</f>
        <v>5</v>
      </c>
      <c r="C34" s="0" t="str">
        <f aca="false">RIGHT(E34,LEN(E34)-B34)</f>
        <v>Bellow</v>
      </c>
      <c r="D34" s="0" t="str">
        <f aca="false">LEFT(E34,B34-1)</f>
        <v>Saul</v>
      </c>
      <c r="E34" s="0" t="s">
        <v>123</v>
      </c>
      <c r="F34" s="3" t="s">
        <v>127</v>
      </c>
      <c r="G34" s="3" t="s">
        <v>44</v>
      </c>
      <c r="H34" s="3" t="s">
        <v>72</v>
      </c>
      <c r="J34" s="3" t="str">
        <f aca="false">IF(G34=H34,"Original","Prevod")</f>
        <v>Prevod</v>
      </c>
      <c r="K34" s="3" t="s">
        <v>73</v>
      </c>
      <c r="L34" s="3" t="s">
        <v>128</v>
      </c>
      <c r="N34" s="1" t="s">
        <v>22</v>
      </c>
    </row>
    <row r="35" customFormat="false" ht="12.75" hidden="false" customHeight="false" outlineLevel="0" collapsed="false">
      <c r="A35" s="3" t="n">
        <v>175</v>
      </c>
      <c r="B35" s="3" t="n">
        <f aca="false">SEARCH(" ",E35,1)</f>
        <v>9</v>
      </c>
      <c r="C35" s="0" t="str">
        <f aca="false">RIGHT(E35,LEN(E35)-B35)</f>
        <v>Benn</v>
      </c>
      <c r="D35" s="0" t="str">
        <f aca="false">LEFT(E35,B35-1)</f>
        <v>Gotfried</v>
      </c>
      <c r="E35" s="0" t="s">
        <v>129</v>
      </c>
      <c r="F35" s="3" t="s">
        <v>130</v>
      </c>
      <c r="G35" s="3" t="s">
        <v>44</v>
      </c>
      <c r="H35" s="3" t="s">
        <v>44</v>
      </c>
      <c r="J35" s="3" t="str">
        <f aca="false">IF(G35=H35,"Original","Prevod")</f>
        <v>Original</v>
      </c>
      <c r="K35" s="3" t="s">
        <v>68</v>
      </c>
      <c r="L35" s="3" t="s">
        <v>69</v>
      </c>
      <c r="M35" s="1" t="n">
        <v>1995</v>
      </c>
      <c r="N35" s="1" t="s">
        <v>41</v>
      </c>
    </row>
    <row r="36" customFormat="false" ht="12.75" hidden="false" customHeight="false" outlineLevel="0" collapsed="false">
      <c r="A36" s="3" t="n">
        <v>201</v>
      </c>
      <c r="B36" s="3" t="n">
        <f aca="false">SEARCH(" ",E36,1)</f>
        <v>9</v>
      </c>
      <c r="C36" s="0" t="str">
        <f aca="false">RIGHT(E36,LEN(E36)-B36)</f>
        <v>Benn</v>
      </c>
      <c r="D36" s="0" t="str">
        <f aca="false">LEFT(E36,B36-1)</f>
        <v>Gotfried</v>
      </c>
      <c r="E36" s="0" t="s">
        <v>129</v>
      </c>
      <c r="F36" s="3" t="s">
        <v>131</v>
      </c>
      <c r="G36" s="3" t="s">
        <v>44</v>
      </c>
      <c r="H36" s="3" t="s">
        <v>44</v>
      </c>
      <c r="J36" s="3" t="str">
        <f aca="false">IF(G36=H36,"Original","Prevod")</f>
        <v>Original</v>
      </c>
      <c r="K36" s="3" t="s">
        <v>73</v>
      </c>
      <c r="L36" s="3" t="s">
        <v>74</v>
      </c>
      <c r="M36" s="1" t="n">
        <v>1969</v>
      </c>
      <c r="N36" s="1" t="s">
        <v>41</v>
      </c>
    </row>
    <row r="37" customFormat="false" ht="12.75" hidden="false" customHeight="false" outlineLevel="0" collapsed="false">
      <c r="A37" s="3" t="n">
        <v>418</v>
      </c>
      <c r="B37" s="3" t="n">
        <f aca="false">SEARCH(" ",E37,1)</f>
        <v>10</v>
      </c>
      <c r="C37" s="0" t="str">
        <f aca="false">RIGHT(E37,LEN(E37)-B37)</f>
        <v>Benn</v>
      </c>
      <c r="D37" s="0" t="str">
        <f aca="false">LEFT(E37,B37-1)</f>
        <v>Gottfried</v>
      </c>
      <c r="E37" s="0" t="s">
        <v>132</v>
      </c>
      <c r="F37" s="3" t="s">
        <v>133</v>
      </c>
      <c r="G37" s="3" t="s">
        <v>27</v>
      </c>
      <c r="H37" s="3" t="s">
        <v>44</v>
      </c>
      <c r="J37" s="3" t="str">
        <f aca="false">IF(G37=H37,"Original","Prevod")</f>
        <v>Prevod</v>
      </c>
      <c r="K37" s="0" t="s">
        <v>29</v>
      </c>
      <c r="L37" s="0" t="s">
        <v>58</v>
      </c>
      <c r="M37" s="1" t="n">
        <v>1997</v>
      </c>
      <c r="N37" s="1" t="s">
        <v>22</v>
      </c>
    </row>
    <row r="38" customFormat="false" ht="12.75" hidden="false" customHeight="false" outlineLevel="0" collapsed="false">
      <c r="A38" s="3" t="n">
        <v>544</v>
      </c>
      <c r="B38" s="3" t="n">
        <f aca="false">SEARCH(" ",E38,1)</f>
        <v>10</v>
      </c>
      <c r="C38" s="0" t="str">
        <f aca="false">RIGHT(E38,LEN(E38)-B38)</f>
        <v>Benn</v>
      </c>
      <c r="D38" s="0" t="str">
        <f aca="false">LEFT(E38,B38-1)</f>
        <v>Gottfried</v>
      </c>
      <c r="E38" s="0" t="s">
        <v>132</v>
      </c>
      <c r="F38" s="3" t="s">
        <v>134</v>
      </c>
      <c r="G38" s="3" t="s">
        <v>44</v>
      </c>
      <c r="H38" s="3" t="s">
        <v>44</v>
      </c>
      <c r="J38" s="3" t="str">
        <f aca="false">IF(G38=H38,"Original","Prevod")</f>
        <v>Original</v>
      </c>
      <c r="K38" s="3" t="s">
        <v>135</v>
      </c>
      <c r="L38" s="3" t="s">
        <v>136</v>
      </c>
      <c r="M38" s="1" t="n">
        <v>1967</v>
      </c>
      <c r="N38" s="1" t="s">
        <v>41</v>
      </c>
    </row>
    <row r="39" customFormat="false" ht="12.75" hidden="false" customHeight="false" outlineLevel="0" collapsed="false">
      <c r="A39" s="3" t="n">
        <v>15</v>
      </c>
      <c r="B39" s="3" t="n">
        <f aca="false">SEARCH(" ",E39,1)</f>
        <v>8</v>
      </c>
      <c r="C39" s="0" t="str">
        <f aca="false">RIGHT(E39,LEN(E39)-B39)</f>
        <v>Berdjajev</v>
      </c>
      <c r="D39" s="0" t="str">
        <f aca="false">LEFT(E39,B39-1)</f>
        <v>Nikolaj</v>
      </c>
      <c r="E39" s="3" t="s">
        <v>137</v>
      </c>
      <c r="F39" s="3" t="s">
        <v>138</v>
      </c>
      <c r="G39" s="3" t="s">
        <v>18</v>
      </c>
      <c r="H39" s="3" t="s">
        <v>65</v>
      </c>
      <c r="I39" s="3" t="s">
        <v>139</v>
      </c>
      <c r="J39" s="3" t="str">
        <f aca="false">IF(G39=H39,"Original","Prevod")</f>
        <v>Prevod</v>
      </c>
      <c r="K39" s="3" t="s">
        <v>140</v>
      </c>
      <c r="L39" s="3" t="s">
        <v>141</v>
      </c>
      <c r="M39" s="1" t="n">
        <v>1987</v>
      </c>
      <c r="N39" s="1" t="s">
        <v>22</v>
      </c>
      <c r="O39" s="3" t="s">
        <v>142</v>
      </c>
    </row>
    <row r="40" customFormat="false" ht="12.75" hidden="false" customHeight="false" outlineLevel="0" collapsed="false">
      <c r="A40" s="3" t="n">
        <v>455</v>
      </c>
      <c r="B40" s="3" t="n">
        <f aca="false">SEARCH(" ",E40,1)</f>
        <v>5</v>
      </c>
      <c r="C40" s="0" t="str">
        <f aca="false">RIGHT(E40,LEN(E40)-B40)</f>
        <v>Berger</v>
      </c>
      <c r="D40" s="0" t="str">
        <f aca="false">LEFT(E40,B40-1)</f>
        <v>Aleš</v>
      </c>
      <c r="E40" s="0" t="s">
        <v>143</v>
      </c>
      <c r="F40" s="3" t="s">
        <v>144</v>
      </c>
      <c r="G40" s="3" t="s">
        <v>27</v>
      </c>
      <c r="H40" s="3" t="s">
        <v>27</v>
      </c>
      <c r="J40" s="3" t="str">
        <f aca="false">IF(G40=H40,"Original","Prevod")</f>
        <v>Original</v>
      </c>
      <c r="K40" s="0" t="s">
        <v>99</v>
      </c>
      <c r="L40" s="0" t="s">
        <v>100</v>
      </c>
      <c r="M40" s="1" t="n">
        <v>1998</v>
      </c>
      <c r="N40" s="1" t="s">
        <v>41</v>
      </c>
      <c r="P40" s="0" t="s">
        <v>145</v>
      </c>
    </row>
    <row r="41" customFormat="false" ht="12.75" hidden="false" customHeight="false" outlineLevel="0" collapsed="false">
      <c r="A41" s="3" t="n">
        <v>170</v>
      </c>
      <c r="B41" s="3" t="n">
        <f aca="false">SEARCH(" ",E41,1)</f>
        <v>7</v>
      </c>
      <c r="C41" s="0" t="str">
        <f aca="false">RIGHT(E41,LEN(E41)-B41)</f>
        <v>Bergman</v>
      </c>
      <c r="D41" s="0" t="str">
        <f aca="false">LEFT(E41,B41-1)</f>
        <v>Ingmar</v>
      </c>
      <c r="E41" s="0" t="s">
        <v>146</v>
      </c>
      <c r="F41" s="3" t="s">
        <v>147</v>
      </c>
      <c r="G41" s="3" t="s">
        <v>44</v>
      </c>
      <c r="H41" s="3" t="s">
        <v>148</v>
      </c>
      <c r="J41" s="3" t="str">
        <f aca="false">IF(G41=H41,"Original","Prevod")</f>
        <v>Prevod</v>
      </c>
      <c r="L41" s="3" t="s">
        <v>149</v>
      </c>
      <c r="M41" s="1" t="n">
        <v>1977</v>
      </c>
      <c r="N41" s="1" t="s">
        <v>22</v>
      </c>
    </row>
    <row r="42" customFormat="false" ht="12.75" hidden="false" customHeight="false" outlineLevel="0" collapsed="false">
      <c r="A42" s="3" t="n">
        <v>179</v>
      </c>
      <c r="B42" s="3" t="n">
        <f aca="false">SEARCH(" ",E42,1)</f>
        <v>6</v>
      </c>
      <c r="C42" s="0" t="str">
        <f aca="false">RIGHT(E42,LEN(E42)-B42)</f>
        <v>Bergson</v>
      </c>
      <c r="D42" s="0" t="str">
        <f aca="false">LEFT(E42,B42-1)</f>
        <v>Henri</v>
      </c>
      <c r="E42" s="0" t="s">
        <v>150</v>
      </c>
      <c r="F42" s="3" t="s">
        <v>151</v>
      </c>
      <c r="G42" s="3" t="s">
        <v>18</v>
      </c>
      <c r="H42" s="3" t="s">
        <v>19</v>
      </c>
      <c r="J42" s="3" t="str">
        <f aca="false">IF(G42=H42,"Original","Prevod")</f>
        <v>Prevod</v>
      </c>
      <c r="K42" s="0" t="s">
        <v>152</v>
      </c>
      <c r="L42" s="3" t="s">
        <v>153</v>
      </c>
      <c r="M42" s="1" t="n">
        <v>1991</v>
      </c>
      <c r="N42" s="1" t="s">
        <v>22</v>
      </c>
    </row>
    <row r="43" customFormat="false" ht="12.75" hidden="false" customHeight="false" outlineLevel="0" collapsed="false">
      <c r="A43" s="3" t="n">
        <v>448</v>
      </c>
      <c r="B43" s="3" t="n">
        <f aca="false">SEARCH(" ",E43,1)</f>
        <v>7</v>
      </c>
      <c r="C43" s="0" t="str">
        <f aca="false">RIGHT(E43,LEN(E43)-B43)</f>
        <v>Bernhard</v>
      </c>
      <c r="D43" s="0" t="str">
        <f aca="false">LEFT(E43,B43-1)</f>
        <v>Thomas</v>
      </c>
      <c r="E43" s="0" t="s">
        <v>154</v>
      </c>
      <c r="F43" s="3" t="s">
        <v>155</v>
      </c>
      <c r="G43" s="3" t="s">
        <v>27</v>
      </c>
      <c r="H43" s="3" t="s">
        <v>44</v>
      </c>
      <c r="J43" s="3" t="str">
        <f aca="false">IF(G43=H43,"Original","Prevod")</f>
        <v>Prevod</v>
      </c>
      <c r="K43" s="0" t="s">
        <v>99</v>
      </c>
      <c r="L43" s="0" t="s">
        <v>100</v>
      </c>
      <c r="M43" s="1" t="n">
        <v>1994</v>
      </c>
      <c r="N43" s="1" t="s">
        <v>22</v>
      </c>
    </row>
    <row r="44" customFormat="false" ht="12.75" hidden="false" customHeight="false" outlineLevel="0" collapsed="false">
      <c r="A44" s="3" t="n">
        <v>80</v>
      </c>
      <c r="B44" s="3" t="n">
        <f aca="false">SEARCH(" ",E44,1)</f>
        <v>8</v>
      </c>
      <c r="C44" s="0" t="str">
        <f aca="false">RIGHT(E44,LEN(E44)-B44)</f>
        <v>Bizjak Petit</v>
      </c>
      <c r="D44" s="0" t="str">
        <f aca="false">LEFT(E44,B44-1)</f>
        <v>Matejka</v>
      </c>
      <c r="E44" s="3" t="s">
        <v>156</v>
      </c>
      <c r="F44" s="3" t="s">
        <v>157</v>
      </c>
      <c r="G44" s="3" t="s">
        <v>27</v>
      </c>
      <c r="H44" s="3" t="s">
        <v>27</v>
      </c>
      <c r="J44" s="3" t="str">
        <f aca="false">IF(G44=H44,"Original","Prevod")</f>
        <v>Original</v>
      </c>
      <c r="K44" s="3" t="s">
        <v>99</v>
      </c>
      <c r="L44" s="3" t="s">
        <v>158</v>
      </c>
      <c r="N44" s="1" t="s">
        <v>41</v>
      </c>
      <c r="P44" s="0" t="s">
        <v>159</v>
      </c>
    </row>
    <row r="45" customFormat="false" ht="12.75" hidden="false" customHeight="false" outlineLevel="0" collapsed="false">
      <c r="A45" s="3" t="n">
        <v>639</v>
      </c>
      <c r="B45" s="3" t="n">
        <f aca="false">SEARCH(" ",E45,1)</f>
        <v>7</v>
      </c>
      <c r="C45" s="0" t="str">
        <f aca="false">RIGHT(E45,LEN(E45)-B45)</f>
        <v>Blatnik</v>
      </c>
      <c r="D45" s="0" t="str">
        <f aca="false">LEFT(E45,B45-1)</f>
        <v>Andrej</v>
      </c>
      <c r="E45" s="0" t="s">
        <v>160</v>
      </c>
      <c r="F45" s="3" t="s">
        <v>161</v>
      </c>
      <c r="G45" s="3" t="s">
        <v>27</v>
      </c>
      <c r="H45" s="3" t="s">
        <v>27</v>
      </c>
      <c r="J45" s="3" t="str">
        <f aca="false">IF(G45=H45,"Original","Prevod")</f>
        <v>Original</v>
      </c>
      <c r="K45" s="3" t="s">
        <v>29</v>
      </c>
      <c r="L45" s="3" t="s">
        <v>162</v>
      </c>
      <c r="M45" s="1" t="n">
        <v>1994</v>
      </c>
      <c r="N45" s="1" t="s">
        <v>41</v>
      </c>
      <c r="P45" s="0" t="s">
        <v>163</v>
      </c>
    </row>
    <row r="46" customFormat="false" ht="12.75" hidden="false" customHeight="false" outlineLevel="0" collapsed="false">
      <c r="A46" s="3" t="n">
        <v>600</v>
      </c>
      <c r="B46" s="3" t="n">
        <f aca="false">SEARCH(" ",E46,1)</f>
        <v>6</v>
      </c>
      <c r="C46" s="0" t="str">
        <f aca="false">RIGHT(E46,LEN(E46)-B46)</f>
        <v>Blažič</v>
      </c>
      <c r="D46" s="0" t="str">
        <f aca="false">LEFT(E46,B46-1)</f>
        <v>Jasna</v>
      </c>
      <c r="E46" s="0" t="s">
        <v>164</v>
      </c>
      <c r="F46" s="3" t="s">
        <v>165</v>
      </c>
      <c r="G46" s="3" t="s">
        <v>27</v>
      </c>
      <c r="H46" s="3" t="s">
        <v>27</v>
      </c>
      <c r="J46" s="3" t="str">
        <f aca="false">IF(G46=H46,"Original","Prevod")</f>
        <v>Original</v>
      </c>
      <c r="K46" s="3" t="s">
        <v>29</v>
      </c>
      <c r="L46" s="3" t="s">
        <v>30</v>
      </c>
      <c r="M46" s="1" t="n">
        <v>1996</v>
      </c>
      <c r="N46" s="1" t="s">
        <v>41</v>
      </c>
      <c r="P46" s="0" t="s">
        <v>166</v>
      </c>
    </row>
    <row r="47" customFormat="false" ht="12.75" hidden="false" customHeight="false" outlineLevel="0" collapsed="false">
      <c r="A47" s="3" t="n">
        <v>193</v>
      </c>
      <c r="B47" s="3" t="n">
        <f aca="false">SEARCH(" ",E47,1)</f>
        <v>6</v>
      </c>
      <c r="C47" s="0" t="str">
        <f aca="false">RIGHT(E47,LEN(E47)-B47)</f>
        <v>Bloch</v>
      </c>
      <c r="D47" s="0" t="str">
        <f aca="false">LEFT(E47,B47-1)</f>
        <v>Ernst</v>
      </c>
      <c r="E47" s="0" t="s">
        <v>167</v>
      </c>
      <c r="F47" s="3" t="s">
        <v>168</v>
      </c>
      <c r="G47" s="3" t="s">
        <v>44</v>
      </c>
      <c r="H47" s="3" t="s">
        <v>44</v>
      </c>
      <c r="J47" s="3" t="str">
        <f aca="false">IF(G47=H47,"Original","Prevod")</f>
        <v>Original</v>
      </c>
      <c r="L47" s="3" t="s">
        <v>107</v>
      </c>
      <c r="M47" s="1" t="n">
        <v>1972</v>
      </c>
      <c r="N47" s="1" t="s">
        <v>41</v>
      </c>
    </row>
    <row r="48" customFormat="false" ht="12.75" hidden="false" customHeight="false" outlineLevel="0" collapsed="false">
      <c r="A48" s="3" t="n">
        <v>249</v>
      </c>
      <c r="B48" s="3" t="n">
        <f aca="false">SEARCH(" ",E48,1)</f>
        <v>6</v>
      </c>
      <c r="C48" s="0" t="str">
        <f aca="false">RIGHT(E48,LEN(E48)-B48)</f>
        <v>Bohr</v>
      </c>
      <c r="D48" s="0" t="str">
        <f aca="false">LEFT(E48,B48-1)</f>
        <v>Niels</v>
      </c>
      <c r="E48" s="0" t="s">
        <v>169</v>
      </c>
      <c r="F48" s="3" t="s">
        <v>170</v>
      </c>
      <c r="G48" s="3" t="s">
        <v>18</v>
      </c>
      <c r="H48" s="3" t="s">
        <v>44</v>
      </c>
      <c r="J48" s="3" t="str">
        <f aca="false">IF(G48=H48,"Original","Prevod")</f>
        <v>Prevod</v>
      </c>
      <c r="K48" s="0" t="s">
        <v>39</v>
      </c>
      <c r="L48" s="0" t="s">
        <v>171</v>
      </c>
      <c r="M48" s="1" t="n">
        <v>1985</v>
      </c>
      <c r="N48" s="1" t="s">
        <v>22</v>
      </c>
    </row>
    <row r="49" customFormat="false" ht="12.75" hidden="false" customHeight="false" outlineLevel="0" collapsed="false">
      <c r="A49" s="3" t="n">
        <v>360</v>
      </c>
      <c r="B49" s="3"/>
      <c r="C49" s="0" t="s">
        <v>172</v>
      </c>
      <c r="E49" s="0" t="s">
        <v>172</v>
      </c>
      <c r="F49" s="3" t="s">
        <v>173</v>
      </c>
      <c r="G49" s="3" t="s">
        <v>27</v>
      </c>
      <c r="H49" s="3" t="s">
        <v>19</v>
      </c>
      <c r="J49" s="3" t="str">
        <f aca="false">IF(G49=H49,"Original","Prevod")</f>
        <v>Prevod</v>
      </c>
      <c r="K49" s="0" t="s">
        <v>29</v>
      </c>
      <c r="L49" s="0" t="s">
        <v>30</v>
      </c>
      <c r="M49" s="1" t="n">
        <v>1982</v>
      </c>
      <c r="N49" s="1" t="s">
        <v>22</v>
      </c>
    </row>
    <row r="50" customFormat="false" ht="12.75" hidden="false" customHeight="false" outlineLevel="0" collapsed="false">
      <c r="A50" s="3" t="n">
        <v>36</v>
      </c>
      <c r="B50" s="3" t="n">
        <f aca="false">SEARCH(" ",E50,1)</f>
        <v>9</v>
      </c>
      <c r="C50" s="0" t="str">
        <f aca="false">RIGHT(E50,LEN(E50)-B50)</f>
        <v>Böll</v>
      </c>
      <c r="D50" s="0" t="str">
        <f aca="false">LEFT(E50,B50-1)</f>
        <v>Heinrich</v>
      </c>
      <c r="E50" s="3" t="s">
        <v>174</v>
      </c>
      <c r="F50" s="3" t="s">
        <v>175</v>
      </c>
      <c r="G50" s="3" t="s">
        <v>27</v>
      </c>
      <c r="H50" s="3" t="s">
        <v>44</v>
      </c>
      <c r="J50" s="3" t="str">
        <f aca="false">IF(G50=H50,"Original","Prevod")</f>
        <v>Prevod</v>
      </c>
      <c r="K50" s="3" t="s">
        <v>29</v>
      </c>
      <c r="L50" s="3" t="s">
        <v>176</v>
      </c>
      <c r="M50" s="1" t="n">
        <v>1995</v>
      </c>
      <c r="N50" s="1" t="s">
        <v>22</v>
      </c>
      <c r="P50" s="0" t="s">
        <v>177</v>
      </c>
    </row>
    <row r="51" customFormat="false" ht="12.75" hidden="false" customHeight="false" outlineLevel="0" collapsed="false">
      <c r="A51" s="3" t="n">
        <v>138</v>
      </c>
      <c r="B51" s="3" t="n">
        <f aca="false">SEARCH(" ",E51,1)</f>
        <v>6</v>
      </c>
      <c r="C51" s="0" t="s">
        <v>178</v>
      </c>
      <c r="D51" s="0" t="s">
        <v>179</v>
      </c>
      <c r="E51" s="0" t="s">
        <v>180</v>
      </c>
      <c r="F51" s="3" t="s">
        <v>181</v>
      </c>
      <c r="G51" s="3" t="s">
        <v>18</v>
      </c>
      <c r="H51" s="3" t="s">
        <v>182</v>
      </c>
      <c r="J51" s="3" t="str">
        <f aca="false">IF(G51=H51,"Original","Prevod")</f>
        <v>Prevod</v>
      </c>
      <c r="K51" s="0" t="s">
        <v>39</v>
      </c>
      <c r="L51" s="3" t="s">
        <v>171</v>
      </c>
      <c r="M51" s="1" t="n">
        <v>1963</v>
      </c>
      <c r="N51" s="1" t="s">
        <v>22</v>
      </c>
    </row>
    <row r="52" customFormat="false" ht="12.75" hidden="false" customHeight="false" outlineLevel="0" collapsed="false">
      <c r="A52" s="3" t="n">
        <v>241</v>
      </c>
      <c r="B52" s="3" t="n">
        <f aca="false">SEARCH(" ",E52,1)</f>
        <v>6</v>
      </c>
      <c r="C52" s="0" t="s">
        <v>178</v>
      </c>
      <c r="D52" s="0" t="s">
        <v>179</v>
      </c>
      <c r="E52" s="0" t="s">
        <v>180</v>
      </c>
      <c r="F52" s="3" t="s">
        <v>183</v>
      </c>
      <c r="G52" s="3" t="s">
        <v>18</v>
      </c>
      <c r="H52" s="3" t="s">
        <v>182</v>
      </c>
      <c r="J52" s="3" t="str">
        <f aca="false">IF(G52=H52,"Original","Prevod")</f>
        <v>Prevod</v>
      </c>
      <c r="K52" s="0" t="s">
        <v>20</v>
      </c>
      <c r="L52" s="0" t="s">
        <v>21</v>
      </c>
      <c r="M52" s="1" t="n">
        <v>1980</v>
      </c>
      <c r="N52" s="1" t="s">
        <v>22</v>
      </c>
    </row>
    <row r="53" customFormat="false" ht="12.75" hidden="false" customHeight="false" outlineLevel="0" collapsed="false">
      <c r="A53" s="3" t="n">
        <v>363</v>
      </c>
      <c r="B53" s="3" t="n">
        <f aca="false">SEARCH(" ",E53,1)</f>
        <v>6</v>
      </c>
      <c r="C53" s="0" t="s">
        <v>178</v>
      </c>
      <c r="D53" s="0" t="s">
        <v>179</v>
      </c>
      <c r="E53" s="0" t="s">
        <v>180</v>
      </c>
      <c r="F53" s="3" t="s">
        <v>184</v>
      </c>
      <c r="G53" s="3" t="s">
        <v>27</v>
      </c>
      <c r="H53" s="3" t="s">
        <v>182</v>
      </c>
      <c r="J53" s="3" t="str">
        <f aca="false">IF(G53=H53,"Original","Prevod")</f>
        <v>Prevod</v>
      </c>
      <c r="K53" s="0" t="s">
        <v>29</v>
      </c>
      <c r="L53" s="0" t="s">
        <v>185</v>
      </c>
      <c r="M53" s="1" t="n">
        <v>1995</v>
      </c>
      <c r="N53" s="1" t="s">
        <v>22</v>
      </c>
    </row>
    <row r="54" customFormat="false" ht="12.75" hidden="false" customHeight="false" outlineLevel="0" collapsed="false">
      <c r="A54" s="3" t="n">
        <v>393</v>
      </c>
      <c r="B54" s="3" t="n">
        <f aca="false">SEARCH(" ",E54,1)</f>
        <v>6</v>
      </c>
      <c r="C54" s="0" t="s">
        <v>178</v>
      </c>
      <c r="D54" s="0" t="s">
        <v>179</v>
      </c>
      <c r="E54" s="0" t="s">
        <v>180</v>
      </c>
      <c r="F54" s="3" t="s">
        <v>186</v>
      </c>
      <c r="G54" s="3" t="s">
        <v>27</v>
      </c>
      <c r="H54" s="3" t="s">
        <v>182</v>
      </c>
      <c r="J54" s="3" t="str">
        <f aca="false">IF(G54=H54,"Original","Prevod")</f>
        <v>Prevod</v>
      </c>
      <c r="K54" s="0" t="s">
        <v>99</v>
      </c>
      <c r="L54" s="0" t="s">
        <v>100</v>
      </c>
      <c r="M54" s="1" t="n">
        <v>1990</v>
      </c>
      <c r="N54" s="1" t="s">
        <v>22</v>
      </c>
    </row>
    <row r="55" customFormat="false" ht="12.75" hidden="false" customHeight="false" outlineLevel="0" collapsed="false">
      <c r="A55" s="3" t="n">
        <v>388</v>
      </c>
      <c r="B55" s="3" t="n">
        <f aca="false">SEARCH(" ",E55,1)</f>
        <v>5</v>
      </c>
      <c r="C55" s="0" t="str">
        <f aca="false">RIGHT(E55,LEN(E55)-B55)</f>
        <v>Bowles</v>
      </c>
      <c r="D55" s="0" t="str">
        <f aca="false">LEFT(E55,B55-1)</f>
        <v>Paul</v>
      </c>
      <c r="E55" s="0" t="s">
        <v>187</v>
      </c>
      <c r="F55" s="3" t="s">
        <v>188</v>
      </c>
      <c r="G55" s="3" t="s">
        <v>27</v>
      </c>
      <c r="H55" s="3" t="s">
        <v>104</v>
      </c>
      <c r="J55" s="3" t="str">
        <f aca="false">IF(G55=H55,"Original","Prevod")</f>
        <v>Prevod</v>
      </c>
      <c r="K55" s="0" t="s">
        <v>29</v>
      </c>
      <c r="L55" s="0" t="s">
        <v>189</v>
      </c>
      <c r="M55" s="1" t="n">
        <v>1995</v>
      </c>
      <c r="N55" s="1" t="s">
        <v>22</v>
      </c>
    </row>
    <row r="56" customFormat="false" ht="12.75" hidden="false" customHeight="false" outlineLevel="0" collapsed="false">
      <c r="A56" s="3" t="n">
        <v>308</v>
      </c>
      <c r="B56" s="3" t="n">
        <f aca="false">SEARCH(" ",E56,1)</f>
        <v>6</v>
      </c>
      <c r="C56" s="0" t="str">
        <f aca="false">RIGHT(E56,LEN(E56)-B56)</f>
        <v>Božič</v>
      </c>
      <c r="D56" s="0" t="str">
        <f aca="false">LEFT(E56,B56-1)</f>
        <v>Peter</v>
      </c>
      <c r="E56" s="0" t="s">
        <v>190</v>
      </c>
      <c r="F56" s="3" t="s">
        <v>191</v>
      </c>
      <c r="G56" s="3" t="s">
        <v>27</v>
      </c>
      <c r="H56" s="3" t="s">
        <v>27</v>
      </c>
      <c r="J56" s="3" t="str">
        <f aca="false">IF(G56=H56,"Original","Prevod")</f>
        <v>Original</v>
      </c>
      <c r="K56" s="0" t="s">
        <v>29</v>
      </c>
      <c r="L56" s="0" t="s">
        <v>30</v>
      </c>
      <c r="M56" s="1" t="n">
        <v>1968</v>
      </c>
      <c r="N56" s="1" t="s">
        <v>41</v>
      </c>
    </row>
    <row r="57" customFormat="false" ht="12.75" hidden="false" customHeight="false" outlineLevel="0" collapsed="false">
      <c r="A57" s="3" t="n">
        <v>549</v>
      </c>
      <c r="B57" s="3" t="n">
        <f aca="false">SEARCH(" ",E57,1)</f>
        <v>10</v>
      </c>
      <c r="C57" s="0" t="str">
        <f aca="false">RIGHT(E57,LEN(E57)-B57)</f>
        <v>Brandys</v>
      </c>
      <c r="D57" s="0" t="str">
        <f aca="false">LEFT(E57,B57-1)</f>
        <v>Kazimierz</v>
      </c>
      <c r="E57" s="0" t="s">
        <v>192</v>
      </c>
      <c r="F57" s="3" t="s">
        <v>193</v>
      </c>
      <c r="G57" s="3" t="s">
        <v>18</v>
      </c>
      <c r="H57" s="3" t="s">
        <v>194</v>
      </c>
      <c r="J57" s="3" t="str">
        <f aca="false">IF(G57=H57,"Original","Prevod")</f>
        <v>Prevod</v>
      </c>
      <c r="K57" s="3" t="s">
        <v>39</v>
      </c>
      <c r="L57" s="3" t="s">
        <v>47</v>
      </c>
      <c r="N57" s="1" t="s">
        <v>22</v>
      </c>
    </row>
    <row r="58" customFormat="false" ht="12.75" hidden="false" customHeight="false" outlineLevel="0" collapsed="false">
      <c r="A58" s="3" t="n">
        <v>553</v>
      </c>
      <c r="B58" s="3" t="n">
        <f aca="false">SEARCH(" ",E58,1)</f>
        <v>6</v>
      </c>
      <c r="C58" s="0" t="str">
        <f aca="false">RIGHT(E58,LEN(E58)-B58)</f>
        <v>Brate</v>
      </c>
      <c r="D58" s="0" t="str">
        <f aca="false">LEFT(E58,B58-1)</f>
        <v>Tadej</v>
      </c>
      <c r="E58" s="0" t="s">
        <v>195</v>
      </c>
      <c r="F58" s="3" t="s">
        <v>196</v>
      </c>
      <c r="G58" s="3" t="s">
        <v>27</v>
      </c>
      <c r="H58" s="3" t="s">
        <v>27</v>
      </c>
      <c r="J58" s="3" t="str">
        <f aca="false">IF(G58=H58,"Original","Prevod")</f>
        <v>Original</v>
      </c>
      <c r="K58" s="3" t="s">
        <v>29</v>
      </c>
      <c r="L58" s="3" t="s">
        <v>49</v>
      </c>
      <c r="M58" s="1" t="n">
        <v>1990</v>
      </c>
      <c r="N58" s="1" t="s">
        <v>41</v>
      </c>
    </row>
    <row r="59" customFormat="false" ht="12.75" hidden="false" customHeight="false" outlineLevel="0" collapsed="false">
      <c r="A59" s="3" t="n">
        <v>248</v>
      </c>
      <c r="B59" s="3" t="n">
        <f aca="false">SEARCH(" ",E59,1)</f>
        <v>6</v>
      </c>
      <c r="C59" s="0" t="str">
        <f aca="false">RIGHT(E59,LEN(E59)-B59)</f>
        <v>Breton</v>
      </c>
      <c r="D59" s="0" t="str">
        <f aca="false">LEFT(E59,B59-1)</f>
        <v>André</v>
      </c>
      <c r="E59" s="0" t="s">
        <v>197</v>
      </c>
      <c r="F59" s="3" t="s">
        <v>198</v>
      </c>
      <c r="G59" s="3" t="s">
        <v>44</v>
      </c>
      <c r="H59" s="3" t="s">
        <v>19</v>
      </c>
      <c r="J59" s="3" t="str">
        <f aca="false">IF(G59=H59,"Original","Prevod")</f>
        <v>Prevod</v>
      </c>
      <c r="L59" s="3" t="s">
        <v>199</v>
      </c>
      <c r="M59" s="1" t="n">
        <v>1960</v>
      </c>
      <c r="N59" s="1" t="s">
        <v>22</v>
      </c>
    </row>
    <row r="60" customFormat="false" ht="12.75" hidden="false" customHeight="false" outlineLevel="0" collapsed="false">
      <c r="A60" s="3" t="n">
        <v>429</v>
      </c>
      <c r="B60" s="3" t="n">
        <f aca="false">SEARCH(" ",E60,1)</f>
        <v>5</v>
      </c>
      <c r="C60" s="0" t="str">
        <f aca="false">RIGHT(E60,LEN(E60)-B60)</f>
        <v>Breton</v>
      </c>
      <c r="D60" s="0" t="str">
        <f aca="false">LEFT(E60,B60-1)</f>
        <v>Anré</v>
      </c>
      <c r="E60" s="0" t="s">
        <v>200</v>
      </c>
      <c r="F60" s="3" t="s">
        <v>198</v>
      </c>
      <c r="G60" s="3" t="s">
        <v>27</v>
      </c>
      <c r="H60" s="3" t="s">
        <v>19</v>
      </c>
      <c r="J60" s="3" t="str">
        <f aca="false">IF(G60=H60,"Original","Prevod")</f>
        <v>Prevod</v>
      </c>
      <c r="K60" s="0" t="s">
        <v>29</v>
      </c>
      <c r="L60" s="0" t="s">
        <v>109</v>
      </c>
      <c r="M60" s="1" t="n">
        <v>1996</v>
      </c>
      <c r="N60" s="1" t="s">
        <v>22</v>
      </c>
    </row>
    <row r="61" customFormat="false" ht="12.75" hidden="false" customHeight="false" outlineLevel="0" collapsed="false">
      <c r="A61" s="3" t="n">
        <v>205</v>
      </c>
      <c r="B61" s="3" t="n">
        <f aca="false">SEARCH(" ",E61,1)</f>
        <v>6</v>
      </c>
      <c r="C61" s="0" t="str">
        <f aca="false">RIGHT(E61,LEN(E61)-B61)</f>
        <v>Bréton</v>
      </c>
      <c r="D61" s="0" t="str">
        <f aca="false">LEFT(E61,B61-1)</f>
        <v>André</v>
      </c>
      <c r="E61" s="0" t="s">
        <v>201</v>
      </c>
      <c r="F61" s="3" t="s">
        <v>202</v>
      </c>
      <c r="G61" s="3" t="s">
        <v>18</v>
      </c>
      <c r="H61" s="3" t="s">
        <v>19</v>
      </c>
      <c r="J61" s="3" t="str">
        <f aca="false">IF(G61=H61,"Original","Prevod")</f>
        <v>Prevod</v>
      </c>
      <c r="K61" s="0" t="s">
        <v>203</v>
      </c>
      <c r="M61" s="1" t="n">
        <v>1974</v>
      </c>
      <c r="N61" s="1" t="s">
        <v>22</v>
      </c>
    </row>
    <row r="62" customFormat="false" ht="12.75" hidden="false" customHeight="false" outlineLevel="0" collapsed="false">
      <c r="A62" s="3" t="n">
        <v>384</v>
      </c>
      <c r="B62" s="3" t="n">
        <f aca="false">SEARCH(" ",E62,1)</f>
        <v>6</v>
      </c>
      <c r="C62" s="0" t="str">
        <f aca="false">RIGHT(E62,LEN(E62)-B62)</f>
        <v>Brian</v>
      </c>
      <c r="D62" s="0" t="str">
        <f aca="false">LEFT(E62,B62-1)</f>
        <v>Denis</v>
      </c>
      <c r="E62" s="0" t="s">
        <v>204</v>
      </c>
      <c r="F62" s="3" t="s">
        <v>205</v>
      </c>
      <c r="G62" s="3" t="s">
        <v>27</v>
      </c>
      <c r="H62" s="3" t="s">
        <v>72</v>
      </c>
      <c r="J62" s="3" t="str">
        <f aca="false">IF(G62=H62,"Original","Prevod")</f>
        <v>Prevod</v>
      </c>
      <c r="K62" s="0" t="s">
        <v>99</v>
      </c>
      <c r="L62" s="0" t="s">
        <v>100</v>
      </c>
      <c r="M62" s="1" t="n">
        <v>1991</v>
      </c>
      <c r="N62" s="1" t="s">
        <v>22</v>
      </c>
    </row>
    <row r="63" customFormat="false" ht="12.75" hidden="false" customHeight="false" outlineLevel="0" collapsed="false">
      <c r="A63" s="3" t="n">
        <v>343</v>
      </c>
      <c r="B63" s="3" t="n">
        <f aca="false">SEARCH(" ",E63,1)</f>
        <v>6</v>
      </c>
      <c r="C63" s="0" t="str">
        <f aca="false">RIGHT(E63,LEN(E63)-B63)</f>
        <v>Brodski</v>
      </c>
      <c r="D63" s="0" t="str">
        <f aca="false">LEFT(E63,B63-1)</f>
        <v>Josif</v>
      </c>
      <c r="E63" s="0" t="s">
        <v>206</v>
      </c>
      <c r="F63" s="3" t="s">
        <v>207</v>
      </c>
      <c r="G63" s="3" t="s">
        <v>27</v>
      </c>
      <c r="H63" s="3" t="s">
        <v>65</v>
      </c>
      <c r="J63" s="3" t="str">
        <f aca="false">IF(G63=H63,"Original","Prevod")</f>
        <v>Prevod</v>
      </c>
      <c r="K63" s="0" t="s">
        <v>29</v>
      </c>
      <c r="L63" s="0" t="s">
        <v>109</v>
      </c>
      <c r="M63" s="1" t="n">
        <v>1996</v>
      </c>
      <c r="N63" s="1" t="s">
        <v>22</v>
      </c>
    </row>
    <row r="64" customFormat="false" ht="12.75" hidden="false" customHeight="false" outlineLevel="0" collapsed="false">
      <c r="A64" s="3" t="n">
        <v>169</v>
      </c>
      <c r="B64" s="3" t="n">
        <f aca="false">SEARCH(" ",E64,1)</f>
        <v>6</v>
      </c>
      <c r="C64" s="0" t="str">
        <f aca="false">RIGHT(E64,LEN(E64)-B64)</f>
        <v>Büchner</v>
      </c>
      <c r="D64" s="0" t="str">
        <f aca="false">LEFT(E64,B64-1)</f>
        <v>Georg</v>
      </c>
      <c r="E64" s="0" t="s">
        <v>208</v>
      </c>
      <c r="F64" s="3" t="s">
        <v>209</v>
      </c>
      <c r="G64" s="3" t="s">
        <v>44</v>
      </c>
      <c r="H64" s="3" t="s">
        <v>44</v>
      </c>
      <c r="J64" s="3" t="str">
        <f aca="false">IF(G64=H64,"Original","Prevod")</f>
        <v>Original</v>
      </c>
      <c r="K64" s="3" t="s">
        <v>68</v>
      </c>
      <c r="L64" s="3" t="s">
        <v>69</v>
      </c>
      <c r="M64" s="1" t="n">
        <v>1972</v>
      </c>
      <c r="N64" s="1" t="s">
        <v>41</v>
      </c>
    </row>
    <row r="65" customFormat="false" ht="12.75" hidden="false" customHeight="false" outlineLevel="0" collapsed="false">
      <c r="A65" s="3" t="n">
        <v>52</v>
      </c>
      <c r="B65" s="3" t="n">
        <f aca="false">SEARCH(" ",E65,1)</f>
        <v>8</v>
      </c>
      <c r="C65" s="0" t="str">
        <f aca="false">RIGHT(E65,LEN(E65)-B65)</f>
        <v>Bukowski</v>
      </c>
      <c r="D65" s="0" t="str">
        <f aca="false">LEFT(E65,B65-1)</f>
        <v>Charles</v>
      </c>
      <c r="E65" s="3" t="s">
        <v>210</v>
      </c>
      <c r="F65" s="3" t="s">
        <v>211</v>
      </c>
      <c r="G65" s="3" t="s">
        <v>44</v>
      </c>
      <c r="H65" s="3" t="s">
        <v>72</v>
      </c>
      <c r="J65" s="3" t="str">
        <f aca="false">IF(G65=H65,"Original","Prevod")</f>
        <v>Prevod</v>
      </c>
      <c r="L65" s="3" t="s">
        <v>212</v>
      </c>
      <c r="N65" s="1" t="s">
        <v>22</v>
      </c>
    </row>
    <row r="66" customFormat="false" ht="12.75" hidden="false" customHeight="false" outlineLevel="0" collapsed="false">
      <c r="A66" s="3" t="n">
        <v>529</v>
      </c>
      <c r="B66" s="3" t="n">
        <f aca="false">SEARCH(" ",E66,1)</f>
        <v>8</v>
      </c>
      <c r="C66" s="0" t="str">
        <f aca="false">RIGHT(E66,LEN(E66)-B66)</f>
        <v>Bulatović</v>
      </c>
      <c r="D66" s="0" t="str">
        <f aca="false">LEFT(E66,B66-1)</f>
        <v>Miodrag</v>
      </c>
      <c r="E66" s="0" t="s">
        <v>213</v>
      </c>
      <c r="F66" s="3" t="s">
        <v>214</v>
      </c>
      <c r="G66" s="3" t="s">
        <v>104</v>
      </c>
      <c r="H66" s="3" t="s">
        <v>18</v>
      </c>
      <c r="J66" s="3" t="str">
        <f aca="false">IF(G66=H66,"Original","Prevod")</f>
        <v>Prevod</v>
      </c>
      <c r="K66" s="3" t="s">
        <v>215</v>
      </c>
      <c r="L66" s="3" t="s">
        <v>216</v>
      </c>
      <c r="N66" s="1" t="s">
        <v>22</v>
      </c>
      <c r="P66" s="0" t="s">
        <v>217</v>
      </c>
    </row>
    <row r="67" customFormat="false" ht="12.75" hidden="false" customHeight="false" outlineLevel="0" collapsed="false">
      <c r="A67" s="3" t="n">
        <v>436</v>
      </c>
      <c r="B67" s="3" t="n">
        <f aca="false">SEARCH(" ",E67,1)</f>
        <v>7</v>
      </c>
      <c r="C67" s="0" t="str">
        <f aca="false">RIGHT(E67,LEN(E67)-B67)</f>
        <v>Bulgakov</v>
      </c>
      <c r="D67" s="0" t="str">
        <f aca="false">LEFT(E67,B67-1)</f>
        <v>Mihail</v>
      </c>
      <c r="E67" s="0" t="s">
        <v>218</v>
      </c>
      <c r="F67" s="3" t="s">
        <v>219</v>
      </c>
      <c r="G67" s="3" t="s">
        <v>27</v>
      </c>
      <c r="H67" s="3" t="s">
        <v>65</v>
      </c>
      <c r="J67" s="3" t="str">
        <f aca="false">IF(G67=H67,"Original","Prevod")</f>
        <v>Prevod</v>
      </c>
      <c r="K67" s="0" t="s">
        <v>29</v>
      </c>
      <c r="L67" s="0" t="s">
        <v>30</v>
      </c>
      <c r="M67" s="1" t="n">
        <v>1975</v>
      </c>
      <c r="N67" s="1" t="s">
        <v>22</v>
      </c>
    </row>
    <row r="68" customFormat="false" ht="12.75" hidden="false" customHeight="false" outlineLevel="0" collapsed="false">
      <c r="A68" s="3" t="n">
        <v>496</v>
      </c>
      <c r="B68" s="3" t="n">
        <f aca="false">SEARCH(" ",E68,1)</f>
        <v>7</v>
      </c>
      <c r="C68" s="0" t="str">
        <f aca="false">RIGHT(E68,LEN(E68)-B68)</f>
        <v>Bunc</v>
      </c>
      <c r="D68" s="0" t="str">
        <f aca="false">LEFT(E68,B68-1)</f>
        <v>Stanko</v>
      </c>
      <c r="E68" s="0" t="s">
        <v>220</v>
      </c>
      <c r="F68" s="3" t="s">
        <v>221</v>
      </c>
      <c r="G68" s="3" t="s">
        <v>27</v>
      </c>
      <c r="H68" s="3" t="s">
        <v>27</v>
      </c>
      <c r="J68" s="3" t="str">
        <f aca="false">IF(G68=H68,"Original","Prevod")</f>
        <v>Original</v>
      </c>
      <c r="K68" s="0" t="s">
        <v>99</v>
      </c>
      <c r="L68" s="0" t="s">
        <v>100</v>
      </c>
      <c r="M68" s="1" t="n">
        <v>1969</v>
      </c>
      <c r="N68" s="1" t="s">
        <v>41</v>
      </c>
    </row>
    <row r="69" customFormat="false" ht="12.75" hidden="false" customHeight="false" outlineLevel="0" collapsed="false">
      <c r="A69" s="3" t="n">
        <v>46</v>
      </c>
      <c r="B69" s="3" t="n">
        <f aca="false">SEARCH(" ",E69,1)</f>
        <v>5</v>
      </c>
      <c r="C69" s="0" t="s">
        <v>222</v>
      </c>
      <c r="D69" s="0" t="s">
        <v>223</v>
      </c>
      <c r="E69" s="3" t="s">
        <v>224</v>
      </c>
      <c r="F69" s="3" t="s">
        <v>225</v>
      </c>
      <c r="G69" s="3" t="s">
        <v>27</v>
      </c>
      <c r="H69" s="3" t="s">
        <v>65</v>
      </c>
      <c r="J69" s="3" t="str">
        <f aca="false">IF(G69=H69,"Original","Prevod")</f>
        <v>Prevod</v>
      </c>
      <c r="K69" s="3" t="s">
        <v>29</v>
      </c>
      <c r="L69" s="3" t="s">
        <v>176</v>
      </c>
      <c r="M69" s="1" t="n">
        <v>1975</v>
      </c>
      <c r="N69" s="1" t="s">
        <v>22</v>
      </c>
    </row>
    <row r="70" customFormat="false" ht="12.75" hidden="false" customHeight="false" outlineLevel="0" collapsed="false">
      <c r="A70" s="3" t="n">
        <v>433</v>
      </c>
      <c r="B70" s="3" t="n">
        <f aca="false">SEARCH(" ",E70,1)</f>
        <v>5</v>
      </c>
      <c r="C70" s="0" t="str">
        <f aca="false">RIGHT(E70,LEN(E70)-B70)</f>
        <v>Bunin</v>
      </c>
      <c r="D70" s="0" t="str">
        <f aca="false">LEFT(E70,B70-1)</f>
        <v>Ivan</v>
      </c>
      <c r="E70" s="0" t="s">
        <v>226</v>
      </c>
      <c r="F70" s="3" t="s">
        <v>227</v>
      </c>
      <c r="G70" s="3" t="s">
        <v>27</v>
      </c>
      <c r="H70" s="3" t="s">
        <v>65</v>
      </c>
      <c r="J70" s="3" t="str">
        <f aca="false">IF(G70=H70,"Original","Prevod")</f>
        <v>Prevod</v>
      </c>
      <c r="K70" s="0" t="s">
        <v>29</v>
      </c>
      <c r="L70" s="0" t="s">
        <v>228</v>
      </c>
      <c r="M70" s="1" t="n">
        <v>1933</v>
      </c>
      <c r="N70" s="1" t="s">
        <v>22</v>
      </c>
    </row>
    <row r="71" customFormat="false" ht="12.75" hidden="false" customHeight="false" outlineLevel="0" collapsed="false">
      <c r="A71" s="3" t="n">
        <v>163</v>
      </c>
      <c r="B71" s="3" t="n">
        <f aca="false">SEARCH(" ",E71,1)</f>
        <v>8</v>
      </c>
      <c r="C71" s="0" t="s">
        <v>229</v>
      </c>
      <c r="D71" s="0" t="s">
        <v>230</v>
      </c>
      <c r="E71" s="0" t="s">
        <v>231</v>
      </c>
      <c r="F71" s="3" t="s">
        <v>232</v>
      </c>
      <c r="G71" s="3" t="s">
        <v>44</v>
      </c>
      <c r="H71" s="3" t="s">
        <v>72</v>
      </c>
      <c r="J71" s="3" t="str">
        <f aca="false">IF(G71=H71,"Original","Prevod")</f>
        <v>Prevod</v>
      </c>
      <c r="L71" s="3" t="s">
        <v>233</v>
      </c>
      <c r="M71" s="1" t="n">
        <v>1974</v>
      </c>
      <c r="N71" s="1" t="s">
        <v>22</v>
      </c>
    </row>
    <row r="72" customFormat="false" ht="12.75" hidden="false" customHeight="false" outlineLevel="0" collapsed="false">
      <c r="A72" s="3" t="n">
        <v>166</v>
      </c>
      <c r="B72" s="3" t="n">
        <f aca="false">SEARCH(" ",E72,1)</f>
        <v>8</v>
      </c>
      <c r="C72" s="0" t="s">
        <v>229</v>
      </c>
      <c r="D72" s="0" t="s">
        <v>230</v>
      </c>
      <c r="E72" s="0" t="s">
        <v>231</v>
      </c>
      <c r="F72" s="3" t="s">
        <v>234</v>
      </c>
      <c r="G72" s="3" t="s">
        <v>18</v>
      </c>
      <c r="H72" s="3" t="s">
        <v>72</v>
      </c>
      <c r="J72" s="3" t="str">
        <f aca="false">IF(G72=H72,"Original","Prevod")</f>
        <v>Prevod</v>
      </c>
      <c r="K72" s="0" t="s">
        <v>39</v>
      </c>
      <c r="L72" s="3" t="s">
        <v>47</v>
      </c>
      <c r="M72" s="1" t="n">
        <v>1986</v>
      </c>
      <c r="N72" s="1" t="s">
        <v>22</v>
      </c>
    </row>
    <row r="73" customFormat="false" ht="12.75" hidden="false" customHeight="false" outlineLevel="0" collapsed="false">
      <c r="A73" s="3" t="n">
        <v>188</v>
      </c>
      <c r="B73" s="3" t="n">
        <f aca="false">SEARCH(" ",E73,1)</f>
        <v>7</v>
      </c>
      <c r="C73" s="0" t="str">
        <f aca="false">RIGHT(E73,LEN(E73)-B73)</f>
        <v>Butor</v>
      </c>
      <c r="D73" s="0" t="str">
        <f aca="false">LEFT(E73,B73-1)</f>
        <v>Michel</v>
      </c>
      <c r="E73" s="0" t="s">
        <v>235</v>
      </c>
      <c r="F73" s="3" t="s">
        <v>236</v>
      </c>
      <c r="G73" s="3" t="s">
        <v>44</v>
      </c>
      <c r="H73" s="3" t="s">
        <v>19</v>
      </c>
      <c r="J73" s="3" t="str">
        <f aca="false">IF(G73=H73,"Original","Prevod")</f>
        <v>Prevod</v>
      </c>
      <c r="K73" s="3" t="s">
        <v>135</v>
      </c>
      <c r="L73" s="3" t="s">
        <v>237</v>
      </c>
      <c r="M73" s="1" t="n">
        <v>1964</v>
      </c>
      <c r="N73" s="1" t="s">
        <v>22</v>
      </c>
    </row>
    <row r="74" customFormat="false" ht="12.75" hidden="false" customHeight="false" outlineLevel="0" collapsed="false">
      <c r="A74" s="3" t="n">
        <v>334</v>
      </c>
      <c r="B74" s="3" t="n">
        <f aca="false">SEARCH(" ",E74,1)</f>
        <v>7</v>
      </c>
      <c r="C74" s="0" t="str">
        <f aca="false">RIGHT(E74,LEN(E74)-B74)</f>
        <v>Byron</v>
      </c>
      <c r="D74" s="0" t="str">
        <f aca="false">LEFT(E74,B74-1)</f>
        <v>George</v>
      </c>
      <c r="E74" s="0" t="s">
        <v>238</v>
      </c>
      <c r="F74" s="3" t="s">
        <v>239</v>
      </c>
      <c r="G74" s="3" t="s">
        <v>27</v>
      </c>
      <c r="H74" s="3" t="s">
        <v>104</v>
      </c>
      <c r="J74" s="3" t="str">
        <f aca="false">IF(G74=H74,"Original","Prevod")</f>
        <v>Prevod</v>
      </c>
      <c r="K74" s="0" t="s">
        <v>29</v>
      </c>
      <c r="L74" s="0" t="s">
        <v>109</v>
      </c>
      <c r="M74" s="1" t="n">
        <v>1983</v>
      </c>
      <c r="N74" s="1" t="s">
        <v>22</v>
      </c>
    </row>
    <row r="75" customFormat="false" ht="12.75" hidden="false" customHeight="false" outlineLevel="0" collapsed="false">
      <c r="A75" s="3" t="n">
        <v>162</v>
      </c>
      <c r="B75" s="3" t="n">
        <f aca="false">SEARCH(" ",E75,1)</f>
        <v>7</v>
      </c>
      <c r="C75" s="0" t="str">
        <f aca="false">RIGHT(E75,LEN(E75)-B75)</f>
        <v>Camus</v>
      </c>
      <c r="D75" s="0" t="str">
        <f aca="false">LEFT(E75,B75-1)</f>
        <v>Albert</v>
      </c>
      <c r="E75" s="0" t="s">
        <v>240</v>
      </c>
      <c r="F75" s="3" t="s">
        <v>131</v>
      </c>
      <c r="G75" s="3" t="s">
        <v>44</v>
      </c>
      <c r="H75" s="3" t="s">
        <v>44</v>
      </c>
      <c r="J75" s="3" t="str">
        <f aca="false">IF(G75=H75,"Original","Prevod")</f>
        <v>Original</v>
      </c>
      <c r="K75" s="3" t="s">
        <v>73</v>
      </c>
      <c r="L75" s="3" t="s">
        <v>74</v>
      </c>
      <c r="M75" s="1" t="n">
        <v>1968</v>
      </c>
      <c r="N75" s="1" t="s">
        <v>22</v>
      </c>
    </row>
    <row r="76" customFormat="false" ht="12.75" hidden="false" customHeight="false" outlineLevel="0" collapsed="false">
      <c r="A76" s="3" t="n">
        <v>259</v>
      </c>
      <c r="B76" s="3" t="n">
        <f aca="false">SEARCH(" ",E76,1)</f>
        <v>7</v>
      </c>
      <c r="C76" s="0" t="str">
        <f aca="false">RIGHT(E76,LEN(E76)-B76)</f>
        <v>Camus</v>
      </c>
      <c r="D76" s="0" t="str">
        <f aca="false">LEFT(E76,B76-1)</f>
        <v>Albert</v>
      </c>
      <c r="E76" s="0" t="s">
        <v>240</v>
      </c>
      <c r="F76" s="3" t="s">
        <v>241</v>
      </c>
      <c r="G76" s="3" t="s">
        <v>44</v>
      </c>
      <c r="H76" s="3" t="s">
        <v>19</v>
      </c>
      <c r="J76" s="3" t="str">
        <f aca="false">IF(G76=H76,"Original","Prevod")</f>
        <v>Prevod</v>
      </c>
      <c r="N76" s="1" t="s">
        <v>22</v>
      </c>
    </row>
    <row r="77" customFormat="false" ht="12.75" hidden="false" customHeight="false" outlineLevel="0" collapsed="false">
      <c r="A77" s="3" t="n">
        <v>439</v>
      </c>
      <c r="B77" s="3" t="n">
        <f aca="false">SEARCH(" ",E77,1)</f>
        <v>7</v>
      </c>
      <c r="C77" s="0" t="str">
        <f aca="false">RIGHT(E77,LEN(E77)-B77)</f>
        <v>Camus</v>
      </c>
      <c r="D77" s="0" t="str">
        <f aca="false">LEFT(E77,B77-1)</f>
        <v>Albert</v>
      </c>
      <c r="E77" s="0" t="s">
        <v>240</v>
      </c>
      <c r="F77" s="3" t="s">
        <v>242</v>
      </c>
      <c r="G77" s="3" t="s">
        <v>18</v>
      </c>
      <c r="H77" s="3" t="s">
        <v>19</v>
      </c>
      <c r="J77" s="3" t="str">
        <f aca="false">IF(G77=H77,"Original","Prevod")</f>
        <v>Prevod</v>
      </c>
      <c r="K77" s="0" t="s">
        <v>20</v>
      </c>
      <c r="L77" s="0" t="s">
        <v>116</v>
      </c>
      <c r="M77" s="1" t="n">
        <v>1971</v>
      </c>
      <c r="N77" s="1" t="s">
        <v>22</v>
      </c>
    </row>
    <row r="78" customFormat="false" ht="12.75" hidden="false" customHeight="false" outlineLevel="0" collapsed="false">
      <c r="A78" s="3" t="n">
        <v>127</v>
      </c>
      <c r="B78" s="3" t="n">
        <f aca="false">SEARCH(" ",E78,1)</f>
        <v>6</v>
      </c>
      <c r="C78" s="0" t="str">
        <f aca="false">RIGHT(E78,LEN(E78)-B78)</f>
        <v>Canetti</v>
      </c>
      <c r="D78" s="0" t="str">
        <f aca="false">LEFT(E78,B78-1)</f>
        <v>Elias</v>
      </c>
      <c r="E78" s="0" t="s">
        <v>243</v>
      </c>
      <c r="F78" s="3" t="s">
        <v>244</v>
      </c>
      <c r="G78" s="3" t="s">
        <v>44</v>
      </c>
      <c r="H78" s="3" t="s">
        <v>44</v>
      </c>
      <c r="J78" s="3" t="str">
        <f aca="false">IF(G78=H78,"Original","Prevod")</f>
        <v>Original</v>
      </c>
      <c r="K78" s="3" t="s">
        <v>120</v>
      </c>
      <c r="L78" s="3" t="s">
        <v>245</v>
      </c>
      <c r="M78" s="1" t="n">
        <v>1979</v>
      </c>
      <c r="N78" s="1" t="s">
        <v>41</v>
      </c>
    </row>
    <row r="79" customFormat="false" ht="12.75" hidden="false" customHeight="false" outlineLevel="0" collapsed="false">
      <c r="A79" s="3" t="n">
        <v>151</v>
      </c>
      <c r="B79" s="3" t="n">
        <f aca="false">SEARCH(" ",E79,1)</f>
        <v>6</v>
      </c>
      <c r="C79" s="0" t="str">
        <f aca="false">RIGHT(E79,LEN(E79)-B79)</f>
        <v>Canetti</v>
      </c>
      <c r="D79" s="0" t="str">
        <f aca="false">LEFT(E79,B79-1)</f>
        <v>Elias</v>
      </c>
      <c r="E79" s="0" t="s">
        <v>243</v>
      </c>
      <c r="F79" s="3" t="s">
        <v>246</v>
      </c>
      <c r="G79" s="3" t="s">
        <v>44</v>
      </c>
      <c r="H79" s="3" t="s">
        <v>44</v>
      </c>
      <c r="J79" s="3" t="str">
        <f aca="false">IF(G79=H79,"Original","Prevod")</f>
        <v>Original</v>
      </c>
      <c r="K79" s="3" t="s">
        <v>135</v>
      </c>
      <c r="L79" s="3" t="s">
        <v>237</v>
      </c>
      <c r="M79" s="1" t="n">
        <v>1971</v>
      </c>
      <c r="N79" s="1" t="s">
        <v>41</v>
      </c>
    </row>
    <row r="80" customFormat="false" ht="12.75" hidden="false" customHeight="false" outlineLevel="0" collapsed="false">
      <c r="A80" s="3" t="n">
        <v>152</v>
      </c>
      <c r="B80" s="3" t="n">
        <f aca="false">SEARCH(" ",E80,1)</f>
        <v>6</v>
      </c>
      <c r="C80" s="0" t="str">
        <f aca="false">RIGHT(E80,LEN(E80)-B80)</f>
        <v>Canetti</v>
      </c>
      <c r="D80" s="0" t="str">
        <f aca="false">LEFT(E80,B80-1)</f>
        <v>Elias</v>
      </c>
      <c r="E80" s="0" t="s">
        <v>243</v>
      </c>
      <c r="F80" s="3" t="s">
        <v>247</v>
      </c>
      <c r="G80" s="3" t="s">
        <v>44</v>
      </c>
      <c r="H80" s="3" t="s">
        <v>44</v>
      </c>
      <c r="J80" s="3" t="str">
        <f aca="false">IF(G80=H80,"Original","Prevod")</f>
        <v>Original</v>
      </c>
      <c r="L80" s="3" t="s">
        <v>248</v>
      </c>
      <c r="M80" s="1" t="n">
        <v>1960</v>
      </c>
      <c r="N80" s="1" t="s">
        <v>41</v>
      </c>
    </row>
    <row r="81" customFormat="false" ht="12.75" hidden="false" customHeight="false" outlineLevel="0" collapsed="false">
      <c r="A81" s="3" t="n">
        <v>299</v>
      </c>
      <c r="B81" s="3" t="n">
        <f aca="false">SEARCH(" ",E81,1)</f>
        <v>5</v>
      </c>
      <c r="C81" s="0" t="str">
        <f aca="false">RIGHT(E81,LEN(E81)-B81)</f>
        <v>Cankar</v>
      </c>
      <c r="D81" s="0" t="str">
        <f aca="false">LEFT(E81,B81-1)</f>
        <v>Ivan</v>
      </c>
      <c r="E81" s="3" t="s">
        <v>249</v>
      </c>
      <c r="F81" s="3" t="s">
        <v>250</v>
      </c>
      <c r="G81" s="3" t="s">
        <v>27</v>
      </c>
      <c r="H81" s="3" t="s">
        <v>27</v>
      </c>
      <c r="J81" s="3" t="str">
        <f aca="false">IF(G81=H81,"Original","Prevod")</f>
        <v>Original</v>
      </c>
      <c r="K81" s="3" t="s">
        <v>29</v>
      </c>
      <c r="L81" s="3" t="s">
        <v>30</v>
      </c>
      <c r="M81" s="1" t="n">
        <v>1965</v>
      </c>
      <c r="N81" s="1" t="s">
        <v>41</v>
      </c>
    </row>
    <row r="82" customFormat="false" ht="12.75" hidden="false" customHeight="false" outlineLevel="0" collapsed="false">
      <c r="A82" s="3" t="n">
        <v>60</v>
      </c>
      <c r="B82" s="3" t="n">
        <f aca="false">SEARCH(" ",E82,1)</f>
        <v>7</v>
      </c>
      <c r="C82" s="0" t="str">
        <f aca="false">RIGHT(E82,LEN(E82)-B82)</f>
        <v>Cankar</v>
      </c>
      <c r="D82" s="0" t="str">
        <f aca="false">LEFT(E82,B82-1)</f>
        <v>Izidor</v>
      </c>
      <c r="E82" s="3" t="s">
        <v>251</v>
      </c>
      <c r="F82" s="3" t="s">
        <v>252</v>
      </c>
      <c r="G82" s="3" t="s">
        <v>27</v>
      </c>
      <c r="H82" s="3" t="s">
        <v>27</v>
      </c>
      <c r="J82" s="3" t="str">
        <f aca="false">IF(G82=H82,"Original","Prevod")</f>
        <v>Original</v>
      </c>
      <c r="K82" s="3" t="s">
        <v>29</v>
      </c>
      <c r="L82" s="3" t="s">
        <v>49</v>
      </c>
      <c r="M82" s="1" t="n">
        <v>1985</v>
      </c>
      <c r="N82" s="1" t="s">
        <v>41</v>
      </c>
    </row>
    <row r="83" customFormat="false" ht="12.75" hidden="false" customHeight="false" outlineLevel="0" collapsed="false">
      <c r="A83" s="3" t="n">
        <v>574</v>
      </c>
      <c r="B83" s="3" t="n">
        <f aca="false">SEARCH(" ",E83,1)</f>
        <v>7</v>
      </c>
      <c r="C83" s="0" t="str">
        <f aca="false">RIGHT(E83,LEN(E83)-B83)</f>
        <v>Capote</v>
      </c>
      <c r="D83" s="0" t="str">
        <f aca="false">LEFT(E83,B83-1)</f>
        <v>Truman</v>
      </c>
      <c r="E83" s="0" t="s">
        <v>253</v>
      </c>
      <c r="F83" s="3" t="s">
        <v>254</v>
      </c>
      <c r="G83" s="3" t="s">
        <v>27</v>
      </c>
      <c r="H83" s="3" t="s">
        <v>72</v>
      </c>
      <c r="J83" s="3" t="str">
        <f aca="false">IF(G83=H83,"Original","Prevod")</f>
        <v>Prevod</v>
      </c>
      <c r="K83" s="3" t="s">
        <v>29</v>
      </c>
      <c r="L83" s="3" t="s">
        <v>30</v>
      </c>
      <c r="M83" s="1" t="n">
        <v>1967</v>
      </c>
      <c r="N83" s="1" t="s">
        <v>22</v>
      </c>
    </row>
    <row r="84" customFormat="false" ht="12.75" hidden="false" customHeight="false" outlineLevel="0" collapsed="false">
      <c r="A84" s="3" t="n">
        <v>197</v>
      </c>
      <c r="B84" s="3" t="n">
        <f aca="false">SEARCH(" ",E84,1)</f>
        <v>5</v>
      </c>
      <c r="C84" s="0" t="str">
        <f aca="false">RIGHT(E84,LEN(E84)-B84)</f>
        <v>Cayrol</v>
      </c>
      <c r="D84" s="0" t="str">
        <f aca="false">LEFT(E84,B84-1)</f>
        <v>Jean</v>
      </c>
      <c r="E84" s="0" t="s">
        <v>255</v>
      </c>
      <c r="F84" s="3" t="s">
        <v>256</v>
      </c>
      <c r="G84" s="3" t="s">
        <v>18</v>
      </c>
      <c r="H84" s="3" t="s">
        <v>19</v>
      </c>
      <c r="J84" s="3" t="str">
        <f aca="false">IF(G84=H84,"Original","Prevod")</f>
        <v>Prevod</v>
      </c>
      <c r="K84" s="0" t="s">
        <v>20</v>
      </c>
      <c r="L84" s="3" t="s">
        <v>116</v>
      </c>
      <c r="N84" s="1" t="s">
        <v>22</v>
      </c>
    </row>
    <row r="85" customFormat="false" ht="12.75" hidden="false" customHeight="false" outlineLevel="0" collapsed="false">
      <c r="A85" s="3" t="n">
        <v>118</v>
      </c>
      <c r="B85" s="3" t="n">
        <f aca="false">SEARCH(" ",E85,1)</f>
        <v>16</v>
      </c>
      <c r="C85" s="0" t="str">
        <f aca="false">RIGHT(E85,LEN(E85)-B85)</f>
        <v>Céline</v>
      </c>
      <c r="D85" s="0" t="str">
        <f aca="false">LEFT(E85,B85-1)</f>
        <v>Louis-Ferdinand</v>
      </c>
      <c r="E85" s="0" t="s">
        <v>257</v>
      </c>
      <c r="F85" s="3" t="s">
        <v>258</v>
      </c>
      <c r="G85" s="3" t="s">
        <v>44</v>
      </c>
      <c r="H85" s="3" t="s">
        <v>19</v>
      </c>
      <c r="J85" s="3" t="str">
        <f aca="false">IF(G85=H85,"Original","Prevod")</f>
        <v>Prevod</v>
      </c>
      <c r="K85" s="3" t="s">
        <v>73</v>
      </c>
      <c r="L85" s="3" t="s">
        <v>259</v>
      </c>
      <c r="N85" s="1" t="s">
        <v>22</v>
      </c>
      <c r="O85" s="0" t="s">
        <v>260</v>
      </c>
    </row>
    <row r="86" customFormat="false" ht="12.75" hidden="false" customHeight="false" outlineLevel="0" collapsed="false">
      <c r="A86" s="3" t="n">
        <v>268</v>
      </c>
      <c r="B86" s="3" t="n">
        <f aca="false">SEARCH(" ",E86,1)</f>
        <v>16</v>
      </c>
      <c r="C86" s="0" t="str">
        <f aca="false">RIGHT(E86,LEN(E86)-B86)</f>
        <v>Céline</v>
      </c>
      <c r="D86" s="0" t="str">
        <f aca="false">LEFT(E86,B86-1)</f>
        <v>Louis-Ferdinand</v>
      </c>
      <c r="E86" s="0" t="s">
        <v>257</v>
      </c>
      <c r="F86" s="3" t="s">
        <v>261</v>
      </c>
      <c r="G86" s="3" t="s">
        <v>44</v>
      </c>
      <c r="H86" s="3" t="s">
        <v>19</v>
      </c>
      <c r="J86" s="3" t="str">
        <f aca="false">IF(G86=H86,"Original","Prevod")</f>
        <v>Prevod</v>
      </c>
      <c r="K86" s="3" t="s">
        <v>73</v>
      </c>
      <c r="L86" s="0" t="s">
        <v>128</v>
      </c>
      <c r="M86" s="1" t="n">
        <v>1960</v>
      </c>
      <c r="N86" s="1" t="s">
        <v>22</v>
      </c>
    </row>
    <row r="87" customFormat="false" ht="12.75" hidden="false" customHeight="false" outlineLevel="0" collapsed="false">
      <c r="A87" s="3" t="n">
        <v>409</v>
      </c>
      <c r="B87" s="3" t="n">
        <f aca="false">SEARCH(" ",E87,1)</f>
        <v>16</v>
      </c>
      <c r="C87" s="0" t="str">
        <f aca="false">RIGHT(E87,LEN(E87)-B87)</f>
        <v>Céline</v>
      </c>
      <c r="D87" s="0" t="str">
        <f aca="false">LEFT(E87,B87-1)</f>
        <v>Louis-Ferdinand</v>
      </c>
      <c r="E87" s="0" t="s">
        <v>257</v>
      </c>
      <c r="F87" s="3" t="s">
        <v>262</v>
      </c>
      <c r="G87" s="3" t="s">
        <v>44</v>
      </c>
      <c r="H87" s="3" t="s">
        <v>19</v>
      </c>
      <c r="J87" s="3" t="str">
        <f aca="false">IF(G87=H87,"Original","Prevod")</f>
        <v>Prevod</v>
      </c>
      <c r="K87" s="3" t="s">
        <v>73</v>
      </c>
      <c r="L87" s="0" t="s">
        <v>128</v>
      </c>
      <c r="N87" s="1" t="s">
        <v>22</v>
      </c>
    </row>
    <row r="88" customFormat="false" ht="12.75" hidden="false" customHeight="false" outlineLevel="0" collapsed="false">
      <c r="A88" s="3" t="n">
        <v>98</v>
      </c>
      <c r="B88" s="3" t="n">
        <f aca="false">SEARCH(" ",E88,1)</f>
        <v>6</v>
      </c>
      <c r="C88" s="0" t="str">
        <f aca="false">RIGHT(E88,LEN(E88)-B88)</f>
        <v>Chagall</v>
      </c>
      <c r="D88" s="0" t="str">
        <f aca="false">LEFT(E88,B88-1)</f>
        <v>Bella</v>
      </c>
      <c r="E88" s="0" t="s">
        <v>263</v>
      </c>
      <c r="F88" s="3" t="s">
        <v>264</v>
      </c>
      <c r="G88" s="3" t="s">
        <v>44</v>
      </c>
      <c r="H88" s="3" t="s">
        <v>85</v>
      </c>
      <c r="J88" s="3" t="str">
        <f aca="false">IF(G88=H88,"Original","Prevod")</f>
        <v>Prevod</v>
      </c>
      <c r="K88" s="3" t="s">
        <v>73</v>
      </c>
      <c r="L88" s="3" t="s">
        <v>74</v>
      </c>
      <c r="M88" s="1" t="n">
        <v>1973</v>
      </c>
      <c r="N88" s="1" t="s">
        <v>22</v>
      </c>
    </row>
    <row r="89" customFormat="false" ht="12.75" hidden="false" customHeight="false" outlineLevel="0" collapsed="false">
      <c r="A89" s="3" t="n">
        <v>422</v>
      </c>
      <c r="B89" s="3"/>
      <c r="C89" s="0" t="s">
        <v>265</v>
      </c>
      <c r="E89" s="0" t="s">
        <v>265</v>
      </c>
      <c r="F89" s="3" t="s">
        <v>266</v>
      </c>
      <c r="G89" s="3" t="s">
        <v>27</v>
      </c>
      <c r="H89" s="3" t="s">
        <v>19</v>
      </c>
      <c r="J89" s="3" t="str">
        <f aca="false">IF(G89=H89,"Original","Prevod")</f>
        <v>Prevod</v>
      </c>
      <c r="K89" s="0" t="s">
        <v>29</v>
      </c>
      <c r="L89" s="0" t="s">
        <v>30</v>
      </c>
      <c r="M89" s="1" t="n">
        <v>1989</v>
      </c>
      <c r="N89" s="1" t="s">
        <v>22</v>
      </c>
    </row>
    <row r="90" customFormat="false" ht="12.75" hidden="false" customHeight="false" outlineLevel="0" collapsed="false">
      <c r="A90" s="3" t="n">
        <v>21</v>
      </c>
      <c r="B90" s="3" t="n">
        <f aca="false">SEARCH(" ",E90,1)</f>
        <v>8</v>
      </c>
      <c r="C90" s="0" t="s">
        <v>267</v>
      </c>
      <c r="D90" s="0" t="s">
        <v>268</v>
      </c>
      <c r="E90" s="3" t="s">
        <v>269</v>
      </c>
      <c r="F90" s="3" t="s">
        <v>270</v>
      </c>
      <c r="G90" s="3" t="s">
        <v>27</v>
      </c>
      <c r="H90" s="3" t="s">
        <v>72</v>
      </c>
      <c r="J90" s="3" t="str">
        <f aca="false">IF(G90=H90,"Original","Prevod")</f>
        <v>Prevod</v>
      </c>
      <c r="K90" s="3" t="s">
        <v>29</v>
      </c>
      <c r="L90" s="3" t="s">
        <v>271</v>
      </c>
      <c r="M90" s="1" t="n">
        <v>1980</v>
      </c>
      <c r="N90" s="1" t="s">
        <v>22</v>
      </c>
      <c r="O90" s="3" t="s">
        <v>272</v>
      </c>
    </row>
    <row r="91" customFormat="false" ht="12.75" hidden="false" customHeight="false" outlineLevel="0" collapsed="false">
      <c r="A91" s="3" t="n">
        <v>501</v>
      </c>
      <c r="B91" s="3" t="n">
        <f aca="false">SEARCH(" ",E91,1)</f>
        <v>6</v>
      </c>
      <c r="C91" s="0" t="s">
        <v>273</v>
      </c>
      <c r="D91" s="0" t="s">
        <v>274</v>
      </c>
      <c r="E91" s="0" t="s">
        <v>275</v>
      </c>
      <c r="F91" s="3" t="s">
        <v>276</v>
      </c>
      <c r="G91" s="3" t="s">
        <v>44</v>
      </c>
      <c r="H91" s="3" t="s">
        <v>44</v>
      </c>
      <c r="J91" s="3" t="str">
        <f aca="false">IF(G91=H91,"Original","Prevod")</f>
        <v>Original</v>
      </c>
      <c r="K91" s="3" t="s">
        <v>73</v>
      </c>
      <c r="L91" s="0" t="s">
        <v>128</v>
      </c>
      <c r="M91" s="1" t="n">
        <v>1979</v>
      </c>
      <c r="N91" s="1" t="s">
        <v>41</v>
      </c>
    </row>
    <row r="92" customFormat="false" ht="12.75" hidden="false" customHeight="false" outlineLevel="0" collapsed="false">
      <c r="A92" s="3" t="n">
        <v>156</v>
      </c>
      <c r="B92" s="3" t="n">
        <f aca="false">SEARCH(" ",E92,1)</f>
        <v>7</v>
      </c>
      <c r="C92" s="0" t="str">
        <f aca="false">RIGHT(E92,LEN(E92)-B92)</f>
        <v>Christie</v>
      </c>
      <c r="D92" s="0" t="str">
        <f aca="false">LEFT(E92,B92-1)</f>
        <v>Agatha</v>
      </c>
      <c r="E92" s="0" t="s">
        <v>277</v>
      </c>
      <c r="F92" s="3" t="s">
        <v>278</v>
      </c>
      <c r="G92" s="3" t="s">
        <v>44</v>
      </c>
      <c r="H92" s="3" t="s">
        <v>104</v>
      </c>
      <c r="J92" s="3" t="str">
        <f aca="false">IF(G92=H92,"Original","Prevod")</f>
        <v>Prevod</v>
      </c>
      <c r="L92" s="3" t="s">
        <v>279</v>
      </c>
      <c r="M92" s="1" t="n">
        <v>1985</v>
      </c>
      <c r="N92" s="1" t="s">
        <v>22</v>
      </c>
    </row>
    <row r="93" customFormat="false" ht="12.75" hidden="false" customHeight="false" outlineLevel="0" collapsed="false">
      <c r="A93" s="3" t="n">
        <v>213</v>
      </c>
      <c r="B93" s="3" t="n">
        <f aca="false">SEARCH(" ",E93,1)</f>
        <v>7</v>
      </c>
      <c r="C93" s="0" t="str">
        <f aca="false">RIGHT(E93,LEN(E93)-B93)</f>
        <v>Christie</v>
      </c>
      <c r="D93" s="0" t="str">
        <f aca="false">LEFT(E93,B93-1)</f>
        <v>Agatha</v>
      </c>
      <c r="E93" s="0" t="s">
        <v>277</v>
      </c>
      <c r="F93" s="3" t="s">
        <v>280</v>
      </c>
      <c r="G93" s="3" t="s">
        <v>18</v>
      </c>
      <c r="H93" s="3" t="s">
        <v>104</v>
      </c>
      <c r="J93" s="3" t="str">
        <f aca="false">IF(G93=H93,"Original","Prevod")</f>
        <v>Prevod</v>
      </c>
      <c r="K93" s="0" t="s">
        <v>281</v>
      </c>
      <c r="L93" s="0" t="s">
        <v>282</v>
      </c>
      <c r="M93" s="1" t="n">
        <v>1960</v>
      </c>
      <c r="N93" s="1" t="s">
        <v>22</v>
      </c>
    </row>
    <row r="94" customFormat="false" ht="12.75" hidden="false" customHeight="false" outlineLevel="0" collapsed="false">
      <c r="A94" s="3" t="n">
        <v>86</v>
      </c>
      <c r="B94" s="3" t="n">
        <f aca="false">SEARCH(" ",E94,1)</f>
        <v>5</v>
      </c>
      <c r="C94" s="0" t="str">
        <f aca="false">RIGHT(E94,LEN(E94)-B94)</f>
        <v>Cocteau</v>
      </c>
      <c r="D94" s="0" t="str">
        <f aca="false">LEFT(E94,B94-1)</f>
        <v>Jean</v>
      </c>
      <c r="E94" s="3" t="s">
        <v>283</v>
      </c>
      <c r="F94" s="3" t="s">
        <v>284</v>
      </c>
      <c r="G94" s="3" t="s">
        <v>44</v>
      </c>
      <c r="H94" s="3" t="s">
        <v>19</v>
      </c>
      <c r="J94" s="3" t="str">
        <f aca="false">IF(G94=H94,"Original","Prevod")</f>
        <v>Prevod</v>
      </c>
      <c r="K94" s="3" t="s">
        <v>120</v>
      </c>
      <c r="L94" s="3" t="s">
        <v>212</v>
      </c>
      <c r="M94" s="1" t="n">
        <v>1988</v>
      </c>
      <c r="N94" s="1" t="s">
        <v>22</v>
      </c>
      <c r="O94" s="0" t="s">
        <v>285</v>
      </c>
    </row>
    <row r="95" customFormat="false" ht="12.75" hidden="false" customHeight="false" outlineLevel="0" collapsed="false">
      <c r="A95" s="3" t="n">
        <v>87</v>
      </c>
      <c r="B95" s="3" t="n">
        <f aca="false">SEARCH(" ",E95,1)</f>
        <v>5</v>
      </c>
      <c r="C95" s="0" t="str">
        <f aca="false">RIGHT(E95,LEN(E95)-B95)</f>
        <v>Cocteau</v>
      </c>
      <c r="D95" s="0" t="str">
        <f aca="false">LEFT(E95,B95-1)</f>
        <v>Jean</v>
      </c>
      <c r="E95" s="3" t="s">
        <v>283</v>
      </c>
      <c r="F95" s="3" t="s">
        <v>286</v>
      </c>
      <c r="G95" s="3" t="s">
        <v>44</v>
      </c>
      <c r="H95" s="3" t="s">
        <v>19</v>
      </c>
      <c r="J95" s="3" t="str">
        <f aca="false">IF(G95=H95,"Original","Prevod")</f>
        <v>Prevod</v>
      </c>
      <c r="K95" s="3" t="s">
        <v>120</v>
      </c>
      <c r="L95" s="3" t="s">
        <v>212</v>
      </c>
      <c r="M95" s="1" t="n">
        <v>1988</v>
      </c>
      <c r="N95" s="1" t="s">
        <v>22</v>
      </c>
    </row>
    <row r="96" customFormat="false" ht="12.75" hidden="false" customHeight="false" outlineLevel="0" collapsed="false">
      <c r="A96" s="3" t="n">
        <v>178</v>
      </c>
      <c r="B96" s="3" t="n">
        <f aca="false">SEARCH(" ",E96,1)</f>
        <v>5</v>
      </c>
      <c r="C96" s="0" t="str">
        <f aca="false">RIGHT(E96,LEN(E96)-B96)</f>
        <v>Cocteau</v>
      </c>
      <c r="D96" s="0" t="str">
        <f aca="false">LEFT(E96,B96-1)</f>
        <v>Jean</v>
      </c>
      <c r="E96" s="0" t="s">
        <v>283</v>
      </c>
      <c r="F96" s="3" t="s">
        <v>287</v>
      </c>
      <c r="G96" s="3" t="s">
        <v>44</v>
      </c>
      <c r="H96" s="3" t="s">
        <v>19</v>
      </c>
      <c r="J96" s="3" t="str">
        <f aca="false">IF(G96=H96,"Original","Prevod")</f>
        <v>Prevod</v>
      </c>
      <c r="K96" s="3" t="s">
        <v>135</v>
      </c>
      <c r="L96" s="3" t="s">
        <v>237</v>
      </c>
      <c r="M96" s="1" t="n">
        <v>1968</v>
      </c>
      <c r="N96" s="1" t="s">
        <v>22</v>
      </c>
    </row>
    <row r="97" customFormat="false" ht="12.75" hidden="false" customHeight="false" outlineLevel="0" collapsed="false">
      <c r="A97" s="3" t="n">
        <v>182</v>
      </c>
      <c r="B97" s="3" t="n">
        <f aca="false">SEARCH(" ",E97,1)</f>
        <v>6</v>
      </c>
      <c r="C97" s="0" t="str">
        <f aca="false">RIGHT(E97,LEN(E97)-B97)</f>
        <v>Crnjanski</v>
      </c>
      <c r="D97" s="0" t="str">
        <f aca="false">LEFT(E97,B97-1)</f>
        <v>Miloš</v>
      </c>
      <c r="E97" s="0" t="s">
        <v>288</v>
      </c>
      <c r="F97" s="3" t="s">
        <v>289</v>
      </c>
      <c r="G97" s="3" t="s">
        <v>18</v>
      </c>
      <c r="H97" s="3" t="s">
        <v>18</v>
      </c>
      <c r="J97" s="3" t="str">
        <f aca="false">IF(G97=H97,"Original","Prevod")</f>
        <v>Original</v>
      </c>
      <c r="K97" s="0" t="s">
        <v>39</v>
      </c>
      <c r="L97" s="3" t="s">
        <v>171</v>
      </c>
      <c r="M97" s="1" t="n">
        <v>1983</v>
      </c>
      <c r="N97" s="1" t="s">
        <v>41</v>
      </c>
    </row>
    <row r="98" customFormat="false" ht="12.75" hidden="false" customHeight="false" outlineLevel="0" collapsed="false">
      <c r="A98" s="3" t="n">
        <v>199</v>
      </c>
      <c r="B98" s="3" t="n">
        <f aca="false">SEARCH(" ",E98,1)</f>
        <v>6</v>
      </c>
      <c r="C98" s="0" t="str">
        <f aca="false">RIGHT(E98,LEN(E98)-B98)</f>
        <v>Crnjanski</v>
      </c>
      <c r="D98" s="0" t="str">
        <f aca="false">LEFT(E98,B98-1)</f>
        <v>Miloš</v>
      </c>
      <c r="E98" s="0" t="s">
        <v>288</v>
      </c>
      <c r="F98" s="3" t="s">
        <v>290</v>
      </c>
      <c r="G98" s="3" t="s">
        <v>18</v>
      </c>
      <c r="H98" s="3" t="s">
        <v>18</v>
      </c>
      <c r="J98" s="3" t="str">
        <f aca="false">IF(G98=H98,"Original","Prevod")</f>
        <v>Original</v>
      </c>
      <c r="K98" s="0" t="s">
        <v>39</v>
      </c>
      <c r="L98" s="3" t="s">
        <v>291</v>
      </c>
      <c r="M98" s="1" t="n">
        <v>1984</v>
      </c>
      <c r="N98" s="1" t="s">
        <v>41</v>
      </c>
    </row>
    <row r="99" customFormat="false" ht="12.75" hidden="false" customHeight="false" outlineLevel="0" collapsed="false">
      <c r="A99" s="3" t="n">
        <v>245</v>
      </c>
      <c r="B99" s="3" t="n">
        <f aca="false">SEARCH(" ",E99,1)</f>
        <v>6</v>
      </c>
      <c r="C99" s="0" t="str">
        <f aca="false">RIGHT(E99,LEN(E99)-B99)</f>
        <v>Crnjanski</v>
      </c>
      <c r="D99" s="0" t="str">
        <f aca="false">LEFT(E99,B99-1)</f>
        <v>Miloš</v>
      </c>
      <c r="E99" s="0" t="s">
        <v>288</v>
      </c>
      <c r="F99" s="3" t="s">
        <v>292</v>
      </c>
      <c r="G99" s="3" t="s">
        <v>18</v>
      </c>
      <c r="H99" s="3" t="s">
        <v>18</v>
      </c>
      <c r="J99" s="3" t="str">
        <f aca="false">IF(G99=H99,"Original","Prevod")</f>
        <v>Original</v>
      </c>
      <c r="K99" s="0" t="s">
        <v>39</v>
      </c>
      <c r="L99" s="0" t="s">
        <v>171</v>
      </c>
      <c r="M99" s="1" t="n">
        <v>1983</v>
      </c>
      <c r="N99" s="1" t="s">
        <v>41</v>
      </c>
    </row>
    <row r="100" customFormat="false" ht="12.75" hidden="false" customHeight="false" outlineLevel="0" collapsed="false">
      <c r="A100" s="3" t="n">
        <v>344</v>
      </c>
      <c r="B100" s="3" t="n">
        <f aca="false">SEARCH(" ",E100,1)</f>
        <v>6</v>
      </c>
      <c r="C100" s="0" t="str">
        <f aca="false">RIGHT(E100,LEN(E100)-B100)</f>
        <v>Crnjanski</v>
      </c>
      <c r="D100" s="0" t="str">
        <f aca="false">LEFT(E100,B100-1)</f>
        <v>Miloš</v>
      </c>
      <c r="E100" s="0" t="s">
        <v>288</v>
      </c>
      <c r="F100" s="3" t="s">
        <v>293</v>
      </c>
      <c r="G100" s="3" t="s">
        <v>27</v>
      </c>
      <c r="H100" s="3" t="s">
        <v>18</v>
      </c>
      <c r="J100" s="3" t="str">
        <f aca="false">IF(G100=H100,"Original","Prevod")</f>
        <v>Prevod</v>
      </c>
      <c r="K100" s="0" t="s">
        <v>99</v>
      </c>
      <c r="L100" s="0" t="s">
        <v>100</v>
      </c>
      <c r="M100" s="1" t="n">
        <v>1963</v>
      </c>
      <c r="N100" s="1" t="s">
        <v>22</v>
      </c>
    </row>
    <row r="101" customFormat="false" ht="12.75" hidden="false" customHeight="false" outlineLevel="0" collapsed="false">
      <c r="A101" s="3" t="n">
        <v>108</v>
      </c>
      <c r="B101" s="3" t="n">
        <f aca="false">SEARCH(" ",E101,1)</f>
        <v>7</v>
      </c>
      <c r="C101" s="0" t="str">
        <f aca="false">RIGHT(E101,LEN(E101)-B101)</f>
        <v>Cvetajeva</v>
      </c>
      <c r="D101" s="0" t="str">
        <f aca="false">LEFT(E101,B101-1)</f>
        <v>Marina</v>
      </c>
      <c r="E101" s="0" t="s">
        <v>294</v>
      </c>
      <c r="F101" s="3" t="s">
        <v>295</v>
      </c>
      <c r="G101" s="3" t="s">
        <v>18</v>
      </c>
      <c r="H101" s="3" t="s">
        <v>65</v>
      </c>
      <c r="J101" s="3" t="str">
        <f aca="false">IF(G101=H101,"Original","Prevod")</f>
        <v>Prevod</v>
      </c>
      <c r="K101" s="0" t="s">
        <v>39</v>
      </c>
      <c r="L101" s="3" t="s">
        <v>40</v>
      </c>
      <c r="M101" s="1" t="n">
        <v>1977</v>
      </c>
      <c r="N101" s="1" t="s">
        <v>22</v>
      </c>
    </row>
    <row r="102" customFormat="false" ht="12.75" hidden="false" customHeight="false" outlineLevel="0" collapsed="false">
      <c r="A102" s="3" t="n">
        <v>230</v>
      </c>
      <c r="B102" s="3" t="n">
        <f aca="false">SEARCH(" ",E102,1)</f>
        <v>7</v>
      </c>
      <c r="C102" s="0" t="str">
        <f aca="false">RIGHT(E102,LEN(E102)-B102)</f>
        <v>Cvetajeva</v>
      </c>
      <c r="D102" s="0" t="str">
        <f aca="false">LEFT(E102,B102-1)</f>
        <v>Marina</v>
      </c>
      <c r="E102" s="0" t="s">
        <v>294</v>
      </c>
      <c r="F102" s="3" t="s">
        <v>296</v>
      </c>
      <c r="G102" s="3" t="s">
        <v>18</v>
      </c>
      <c r="H102" s="3" t="s">
        <v>65</v>
      </c>
      <c r="J102" s="3" t="str">
        <f aca="false">IF(G102=H102,"Original","Prevod")</f>
        <v>Prevod</v>
      </c>
      <c r="K102" s="0" t="s">
        <v>39</v>
      </c>
      <c r="L102" s="3" t="s">
        <v>40</v>
      </c>
      <c r="M102" s="1" t="n">
        <v>1986</v>
      </c>
      <c r="N102" s="1" t="s">
        <v>22</v>
      </c>
    </row>
    <row r="103" customFormat="false" ht="12.75" hidden="false" customHeight="false" outlineLevel="0" collapsed="false">
      <c r="A103" s="3" t="n">
        <v>378</v>
      </c>
      <c r="B103" s="3" t="n">
        <f aca="false">SEARCH(" ",E103,1)</f>
        <v>7</v>
      </c>
      <c r="C103" s="0" t="str">
        <f aca="false">RIGHT(E103,LEN(E103)-B103)</f>
        <v>Cvetajeva</v>
      </c>
      <c r="D103" s="0" t="str">
        <f aca="false">LEFT(E103,B103-1)</f>
        <v>Marina</v>
      </c>
      <c r="E103" s="0" t="s">
        <v>294</v>
      </c>
      <c r="F103" s="3" t="s">
        <v>110</v>
      </c>
      <c r="G103" s="3" t="s">
        <v>27</v>
      </c>
      <c r="H103" s="3" t="s">
        <v>65</v>
      </c>
      <c r="J103" s="3" t="str">
        <f aca="false">IF(G103=H103,"Original","Prevod")</f>
        <v>Prevod</v>
      </c>
      <c r="K103" s="0" t="s">
        <v>29</v>
      </c>
      <c r="L103" s="0" t="s">
        <v>30</v>
      </c>
      <c r="M103" s="1" t="n">
        <v>1993</v>
      </c>
      <c r="N103" s="1" t="s">
        <v>22</v>
      </c>
    </row>
    <row r="104" customFormat="false" ht="12.75" hidden="false" customHeight="false" outlineLevel="0" collapsed="false">
      <c r="A104" s="3" t="n">
        <v>634</v>
      </c>
      <c r="B104" s="3" t="n">
        <f aca="false">SEARCH(" ",E104,1)</f>
        <v>6</v>
      </c>
      <c r="C104" s="0" t="str">
        <f aca="false">RIGHT(E104,LEN(E104)-B104)</f>
        <v>Čander</v>
      </c>
      <c r="D104" s="0" t="str">
        <f aca="false">LEFT(E104,B104-1)</f>
        <v>Mitja</v>
      </c>
      <c r="E104" s="0" t="s">
        <v>297</v>
      </c>
      <c r="F104" s="3" t="s">
        <v>298</v>
      </c>
      <c r="G104" s="3" t="s">
        <v>27</v>
      </c>
      <c r="H104" s="3" t="s">
        <v>27</v>
      </c>
      <c r="J104" s="3" t="str">
        <f aca="false">IF(G104=H104,"Original","Prevod")</f>
        <v>Original</v>
      </c>
      <c r="K104" s="3" t="s">
        <v>99</v>
      </c>
      <c r="L104" s="3" t="s">
        <v>299</v>
      </c>
      <c r="M104" s="1" t="n">
        <v>2003</v>
      </c>
      <c r="N104" s="1" t="s">
        <v>41</v>
      </c>
    </row>
    <row r="105" customFormat="false" ht="12.75" hidden="false" customHeight="false" outlineLevel="0" collapsed="false">
      <c r="A105" s="3" t="n">
        <v>413</v>
      </c>
      <c r="B105" s="3" t="n">
        <f aca="false">SEARCH(" ",E105,1)</f>
        <v>7</v>
      </c>
      <c r="C105" s="0" t="str">
        <f aca="false">RIGHT(E105,LEN(E105)-B105)</f>
        <v>Čopić</v>
      </c>
      <c r="D105" s="0" t="str">
        <f aca="false">LEFT(E105,B105-1)</f>
        <v>Branko</v>
      </c>
      <c r="E105" s="0" t="s">
        <v>300</v>
      </c>
      <c r="F105" s="3" t="s">
        <v>301</v>
      </c>
      <c r="G105" s="3" t="s">
        <v>27</v>
      </c>
      <c r="H105" s="3" t="s">
        <v>18</v>
      </c>
      <c r="J105" s="3" t="str">
        <f aca="false">IF(G105=H105,"Original","Prevod")</f>
        <v>Prevod</v>
      </c>
      <c r="K105" s="0" t="s">
        <v>29</v>
      </c>
      <c r="L105" s="0" t="s">
        <v>30</v>
      </c>
      <c r="M105" s="1" t="n">
        <v>1976</v>
      </c>
      <c r="N105" s="1" t="s">
        <v>22</v>
      </c>
    </row>
    <row r="106" customFormat="false" ht="12.75" hidden="false" customHeight="false" outlineLevel="0" collapsed="false">
      <c r="A106" s="3" t="n">
        <v>252</v>
      </c>
      <c r="B106" s="3" t="n">
        <f aca="false">SEARCH(" ",E106,1)</f>
        <v>5</v>
      </c>
      <c r="C106" s="0" t="str">
        <f aca="false">RIGHT(E106,LEN(E106)-B106)</f>
        <v>Ćosić</v>
      </c>
      <c r="D106" s="0" t="str">
        <f aca="false">LEFT(E106,B106-1)</f>
        <v>Bora</v>
      </c>
      <c r="E106" s="0" t="s">
        <v>302</v>
      </c>
      <c r="F106" s="3" t="s">
        <v>303</v>
      </c>
      <c r="G106" s="3" t="s">
        <v>18</v>
      </c>
      <c r="H106" s="3" t="s">
        <v>18</v>
      </c>
      <c r="J106" s="3" t="str">
        <f aca="false">IF(G106=H106,"Original","Prevod")</f>
        <v>Original</v>
      </c>
      <c r="K106" s="0" t="s">
        <v>39</v>
      </c>
      <c r="L106" s="3" t="s">
        <v>47</v>
      </c>
      <c r="M106" s="1" t="n">
        <v>1970</v>
      </c>
      <c r="N106" s="1" t="s">
        <v>41</v>
      </c>
    </row>
    <row r="107" customFormat="false" ht="12.75" hidden="false" customHeight="false" outlineLevel="0" collapsed="false">
      <c r="A107" s="3" t="n">
        <v>120</v>
      </c>
      <c r="B107" s="3" t="n">
        <f aca="false">SEARCH(" ",E107,1)</f>
        <v>6</v>
      </c>
      <c r="C107" s="0" t="str">
        <f aca="false">RIGHT(E107,LEN(E107)-B107)</f>
        <v>Dahl</v>
      </c>
      <c r="D107" s="0" t="str">
        <f aca="false">LEFT(E107,B107-1)</f>
        <v>Roald</v>
      </c>
      <c r="E107" s="0" t="s">
        <v>304</v>
      </c>
      <c r="F107" s="3" t="s">
        <v>305</v>
      </c>
      <c r="G107" s="3" t="s">
        <v>44</v>
      </c>
      <c r="H107" s="3" t="s">
        <v>104</v>
      </c>
      <c r="J107" s="3" t="str">
        <f aca="false">IF(G107=H107,"Original","Prevod")</f>
        <v>Prevod</v>
      </c>
      <c r="K107" s="3" t="s">
        <v>73</v>
      </c>
      <c r="L107" s="3" t="s">
        <v>259</v>
      </c>
      <c r="M107" s="1" t="n">
        <v>1988</v>
      </c>
      <c r="N107" s="1" t="s">
        <v>22</v>
      </c>
    </row>
    <row r="108" customFormat="false" ht="12.75" hidden="false" customHeight="false" outlineLevel="0" collapsed="false">
      <c r="A108" s="3" t="n">
        <v>277</v>
      </c>
      <c r="B108" s="3" t="n">
        <f aca="false">SEARCH(" ",E108,1)</f>
        <v>7</v>
      </c>
      <c r="C108" s="0" t="str">
        <f aca="false">RIGHT(E108,LEN(E108)-B108)</f>
        <v>D'Amico</v>
      </c>
      <c r="D108" s="0" t="str">
        <f aca="false">LEFT(E108,B108-1)</f>
        <v>Silvio</v>
      </c>
      <c r="E108" s="0" t="s">
        <v>306</v>
      </c>
      <c r="F108" s="3" t="s">
        <v>307</v>
      </c>
      <c r="G108" s="3" t="s">
        <v>18</v>
      </c>
      <c r="H108" s="3" t="s">
        <v>28</v>
      </c>
      <c r="J108" s="3" t="str">
        <f aca="false">IF(G108=H108,"Original","Prevod")</f>
        <v>Prevod</v>
      </c>
      <c r="K108" s="0" t="s">
        <v>20</v>
      </c>
      <c r="L108" s="0" t="s">
        <v>308</v>
      </c>
      <c r="M108" s="1" t="n">
        <v>1972</v>
      </c>
      <c r="N108" s="1" t="s">
        <v>22</v>
      </c>
    </row>
    <row r="109" customFormat="false" ht="12.75" hidden="false" customHeight="false" outlineLevel="0" collapsed="false">
      <c r="A109" s="3" t="n">
        <v>90</v>
      </c>
      <c r="B109" s="3" t="n">
        <f aca="false">SEARCH(" ",E109,1)</f>
        <v>8</v>
      </c>
      <c r="C109" s="0" t="str">
        <f aca="false">RIGHT(E109,LEN(E109)-B109)</f>
        <v>de Sade</v>
      </c>
      <c r="D109" s="0" t="str">
        <f aca="false">LEFT(E109,B109-1)</f>
        <v>Marquis</v>
      </c>
      <c r="E109" s="3" t="s">
        <v>309</v>
      </c>
      <c r="F109" s="3" t="s">
        <v>310</v>
      </c>
      <c r="G109" s="3" t="s">
        <v>44</v>
      </c>
      <c r="H109" s="3" t="s">
        <v>19</v>
      </c>
      <c r="J109" s="3" t="str">
        <f aca="false">IF(G109=H109,"Original","Prevod")</f>
        <v>Prevod</v>
      </c>
      <c r="K109" s="3" t="s">
        <v>120</v>
      </c>
      <c r="L109" s="3" t="s">
        <v>212</v>
      </c>
      <c r="N109" s="1" t="s">
        <v>22</v>
      </c>
      <c r="O109" s="0" t="s">
        <v>311</v>
      </c>
    </row>
    <row r="110" customFormat="false" ht="12.75" hidden="false" customHeight="false" outlineLevel="0" collapsed="false">
      <c r="A110" s="3" t="n">
        <v>125</v>
      </c>
      <c r="B110" s="3" t="n">
        <f aca="false">SEARCH(" ",E110,1)</f>
        <v>8</v>
      </c>
      <c r="C110" s="0" t="str">
        <f aca="false">RIGHT(E110,LEN(E110)-B110)</f>
        <v>de Sade</v>
      </c>
      <c r="D110" s="0" t="str">
        <f aca="false">LEFT(E110,B110-1)</f>
        <v>Marquis</v>
      </c>
      <c r="E110" s="0" t="s">
        <v>309</v>
      </c>
      <c r="F110" s="3" t="s">
        <v>312</v>
      </c>
      <c r="G110" s="3" t="s">
        <v>18</v>
      </c>
      <c r="H110" s="3" t="s">
        <v>19</v>
      </c>
      <c r="J110" s="3" t="str">
        <f aca="false">IF(G110=H110,"Original","Prevod")</f>
        <v>Prevod</v>
      </c>
      <c r="K110" s="0" t="s">
        <v>20</v>
      </c>
      <c r="L110" s="3" t="s">
        <v>21</v>
      </c>
      <c r="M110" s="1" t="n">
        <v>1971</v>
      </c>
      <c r="N110" s="1" t="s">
        <v>22</v>
      </c>
      <c r="O110" s="0" t="s">
        <v>313</v>
      </c>
    </row>
    <row r="111" customFormat="false" ht="12.75" hidden="false" customHeight="false" outlineLevel="0" collapsed="false">
      <c r="A111" s="3" t="n">
        <v>377</v>
      </c>
      <c r="B111" s="3" t="n">
        <f aca="false">SEARCH(" ",E111,1)</f>
        <v>8</v>
      </c>
      <c r="C111" s="0" t="str">
        <f aca="false">RIGHT(E111,LEN(E111)-B111)</f>
        <v>de Sade</v>
      </c>
      <c r="D111" s="0" t="str">
        <f aca="false">LEFT(E111,B111-1)</f>
        <v>Marquis</v>
      </c>
      <c r="E111" s="0" t="s">
        <v>309</v>
      </c>
      <c r="F111" s="3" t="s">
        <v>314</v>
      </c>
      <c r="G111" s="3" t="s">
        <v>27</v>
      </c>
      <c r="H111" s="3" t="s">
        <v>19</v>
      </c>
      <c r="J111" s="3" t="str">
        <f aca="false">IF(G111=H111,"Original","Prevod")</f>
        <v>Prevod</v>
      </c>
      <c r="K111" s="0" t="s">
        <v>29</v>
      </c>
      <c r="L111" s="0" t="s">
        <v>49</v>
      </c>
      <c r="M111" s="1" t="n">
        <v>1987</v>
      </c>
      <c r="N111" s="1" t="s">
        <v>22</v>
      </c>
    </row>
    <row r="112" customFormat="false" ht="12.75" hidden="false" customHeight="false" outlineLevel="0" collapsed="false">
      <c r="A112" s="3" t="n">
        <v>596</v>
      </c>
      <c r="B112" s="3"/>
      <c r="C112" s="0" t="s">
        <v>315</v>
      </c>
      <c r="E112" s="0" t="s">
        <v>315</v>
      </c>
      <c r="F112" s="3" t="s">
        <v>316</v>
      </c>
      <c r="G112" s="3" t="s">
        <v>317</v>
      </c>
      <c r="H112" s="3" t="s">
        <v>27</v>
      </c>
      <c r="J112" s="3" t="str">
        <f aca="false">IF(G112=H112,"Original","Prevod")</f>
        <v>Prevod</v>
      </c>
      <c r="K112" s="3" t="s">
        <v>92</v>
      </c>
      <c r="L112" s="3" t="s">
        <v>49</v>
      </c>
      <c r="M112" s="1" t="n">
        <v>2003</v>
      </c>
      <c r="N112" s="1" t="s">
        <v>318</v>
      </c>
    </row>
    <row r="113" customFormat="false" ht="12.75" hidden="false" customHeight="false" outlineLevel="0" collapsed="false">
      <c r="A113" s="3" t="n">
        <v>263</v>
      </c>
      <c r="B113" s="3" t="n">
        <f aca="false">SEARCH(" ",E113,1)</f>
        <v>6</v>
      </c>
      <c r="C113" s="0" t="str">
        <f aca="false">RIGHT(E113,LEN(E113)-B113)</f>
        <v>Delibes</v>
      </c>
      <c r="D113" s="0" t="str">
        <f aca="false">LEFT(E113,B113-1)</f>
        <v>Migel</v>
      </c>
      <c r="E113" s="0" t="s">
        <v>319</v>
      </c>
      <c r="F113" s="3" t="s">
        <v>320</v>
      </c>
      <c r="G113" s="3" t="s">
        <v>18</v>
      </c>
      <c r="H113" s="3" t="s">
        <v>182</v>
      </c>
      <c r="J113" s="3" t="str">
        <f aca="false">IF(G113=H113,"Original","Prevod")</f>
        <v>Prevod</v>
      </c>
      <c r="K113" s="0" t="s">
        <v>76</v>
      </c>
      <c r="L113" s="0" t="s">
        <v>77</v>
      </c>
      <c r="M113" s="1" t="n">
        <v>1990</v>
      </c>
      <c r="N113" s="1" t="s">
        <v>22</v>
      </c>
    </row>
    <row r="114" customFormat="false" ht="12.75" hidden="false" customHeight="false" outlineLevel="0" collapsed="false">
      <c r="A114" s="3" t="n">
        <v>111</v>
      </c>
      <c r="B114" s="3" t="n">
        <f aca="false">SEARCH(" ",E114,1)</f>
        <v>6</v>
      </c>
      <c r="C114" s="0" t="str">
        <f aca="false">RIGHT(E114,LEN(E114)-B114)</f>
        <v>Deri</v>
      </c>
      <c r="D114" s="0" t="str">
        <f aca="false">LEFT(E114,B114-1)</f>
        <v>Tibor</v>
      </c>
      <c r="E114" s="0" t="s">
        <v>321</v>
      </c>
      <c r="F114" s="3" t="s">
        <v>322</v>
      </c>
      <c r="G114" s="3" t="s">
        <v>18</v>
      </c>
      <c r="H114" s="3" t="s">
        <v>323</v>
      </c>
      <c r="J114" s="3" t="str">
        <f aca="false">IF(G114=H114,"Original","Prevod")</f>
        <v>Prevod</v>
      </c>
      <c r="K114" s="0" t="s">
        <v>39</v>
      </c>
      <c r="L114" s="3" t="s">
        <v>40</v>
      </c>
      <c r="M114" s="1" t="n">
        <v>1988</v>
      </c>
      <c r="N114" s="1" t="s">
        <v>22</v>
      </c>
      <c r="O114" s="0" t="s">
        <v>324</v>
      </c>
    </row>
    <row r="115" customFormat="false" ht="12.75" hidden="false" customHeight="false" outlineLevel="0" collapsed="false">
      <c r="A115" s="3" t="n">
        <v>48</v>
      </c>
      <c r="B115" s="3" t="n">
        <f aca="false">SEARCH(" ",E115,1)</f>
        <v>7</v>
      </c>
      <c r="C115" s="0" t="str">
        <f aca="false">RIGHT(E115,LEN(E115)-B115)</f>
        <v>Desnica</v>
      </c>
      <c r="D115" s="0" t="str">
        <f aca="false">LEFT(E115,B115-1)</f>
        <v>Vladan</v>
      </c>
      <c r="E115" s="3" t="s">
        <v>325</v>
      </c>
      <c r="F115" s="3" t="s">
        <v>326</v>
      </c>
      <c r="G115" s="3" t="s">
        <v>27</v>
      </c>
      <c r="H115" s="3" t="s">
        <v>18</v>
      </c>
      <c r="J115" s="3" t="str">
        <f aca="false">IF(G115=H115,"Original","Prevod")</f>
        <v>Prevod</v>
      </c>
      <c r="K115" s="3" t="s">
        <v>92</v>
      </c>
      <c r="L115" s="3" t="s">
        <v>271</v>
      </c>
      <c r="M115" s="1" t="n">
        <v>1976</v>
      </c>
      <c r="N115" s="1" t="s">
        <v>22</v>
      </c>
      <c r="O115" s="0" t="s">
        <v>327</v>
      </c>
    </row>
    <row r="116" customFormat="false" ht="12.75" hidden="false" customHeight="false" outlineLevel="0" collapsed="false">
      <c r="A116" s="3" t="n">
        <v>285</v>
      </c>
      <c r="B116" s="3" t="n">
        <f aca="false">SEARCH(" ",E116,1)</f>
        <v>8</v>
      </c>
      <c r="C116" s="0" t="str">
        <f aca="false">RIGHT(E116,LEN(E116)-B116)</f>
        <v>Dickens</v>
      </c>
      <c r="D116" s="0" t="str">
        <f aca="false">LEFT(E116,B116-1)</f>
        <v>Charles</v>
      </c>
      <c r="E116" s="0" t="s">
        <v>328</v>
      </c>
      <c r="F116" s="3" t="s">
        <v>329</v>
      </c>
      <c r="G116" s="3" t="s">
        <v>27</v>
      </c>
      <c r="H116" s="3" t="s">
        <v>104</v>
      </c>
      <c r="J116" s="3" t="str">
        <f aca="false">IF(G116=H116,"Original","Prevod")</f>
        <v>Prevod</v>
      </c>
      <c r="K116" s="0" t="s">
        <v>29</v>
      </c>
      <c r="L116" s="0" t="s">
        <v>30</v>
      </c>
      <c r="M116" s="1" t="n">
        <v>1950</v>
      </c>
      <c r="N116" s="1" t="s">
        <v>22</v>
      </c>
    </row>
    <row r="117" customFormat="false" ht="12.75" hidden="false" customHeight="false" outlineLevel="0" collapsed="false">
      <c r="A117" s="3" t="n">
        <v>204</v>
      </c>
      <c r="B117" s="3" t="n">
        <f aca="false">SEARCH(" ",E117,1)</f>
        <v>7</v>
      </c>
      <c r="C117" s="0" t="str">
        <f aca="false">RIGHT(E117,LEN(E117)-B117)</f>
        <v>Dischereit</v>
      </c>
      <c r="D117" s="0" t="str">
        <f aca="false">LEFT(E117,B117-1)</f>
        <v>Esther</v>
      </c>
      <c r="E117" s="0" t="s">
        <v>330</v>
      </c>
      <c r="F117" s="3" t="s">
        <v>331</v>
      </c>
      <c r="G117" s="3" t="s">
        <v>44</v>
      </c>
      <c r="H117" s="3" t="s">
        <v>44</v>
      </c>
      <c r="J117" s="3" t="str">
        <f aca="false">IF(G117=H117,"Original","Prevod")</f>
        <v>Original</v>
      </c>
      <c r="L117" s="3" t="s">
        <v>107</v>
      </c>
      <c r="M117" s="1" t="n">
        <v>1988</v>
      </c>
      <c r="N117" s="1" t="s">
        <v>41</v>
      </c>
    </row>
    <row r="118" customFormat="false" ht="12.75" hidden="false" customHeight="false" outlineLevel="0" collapsed="false">
      <c r="A118" s="3" t="n">
        <v>262</v>
      </c>
      <c r="B118" s="3" t="n">
        <f aca="false">SEARCH(" ",E118,1)</f>
        <v>7</v>
      </c>
      <c r="C118" s="0" t="str">
        <f aca="false">RIGHT(E118,LEN(E118)-B118)</f>
        <v>Dischereit</v>
      </c>
      <c r="D118" s="0" t="str">
        <f aca="false">LEFT(E118,B118-1)</f>
        <v>Esther</v>
      </c>
      <c r="E118" s="0" t="s">
        <v>330</v>
      </c>
      <c r="F118" s="3" t="s">
        <v>332</v>
      </c>
      <c r="G118" s="3" t="s">
        <v>44</v>
      </c>
      <c r="H118" s="3" t="s">
        <v>44</v>
      </c>
      <c r="J118" s="3" t="str">
        <f aca="false">IF(G118=H118,"Original","Prevod")</f>
        <v>Original</v>
      </c>
      <c r="L118" s="3" t="s">
        <v>107</v>
      </c>
      <c r="M118" s="1" t="n">
        <v>1992</v>
      </c>
      <c r="N118" s="1" t="s">
        <v>22</v>
      </c>
    </row>
    <row r="119" customFormat="false" ht="12.75" hidden="false" customHeight="false" outlineLevel="0" collapsed="false">
      <c r="A119" s="3" t="n">
        <v>350</v>
      </c>
      <c r="B119" s="3" t="n">
        <f aca="false">SEARCH(" ",E119,1)</f>
        <v>7</v>
      </c>
      <c r="C119" s="0" t="str">
        <f aca="false">RIGHT(E119,LEN(E119)-B119)</f>
        <v>Döblin</v>
      </c>
      <c r="D119" s="0" t="str">
        <f aca="false">LEFT(E119,B119-1)</f>
        <v>Alfred</v>
      </c>
      <c r="E119" s="0" t="s">
        <v>333</v>
      </c>
      <c r="F119" s="3" t="s">
        <v>334</v>
      </c>
      <c r="G119" s="3" t="s">
        <v>27</v>
      </c>
      <c r="H119" s="3" t="s">
        <v>44</v>
      </c>
      <c r="J119" s="3" t="str">
        <f aca="false">IF(G119=H119,"Original","Prevod")</f>
        <v>Prevod</v>
      </c>
      <c r="K119" s="0" t="s">
        <v>29</v>
      </c>
      <c r="L119" s="0" t="s">
        <v>109</v>
      </c>
      <c r="M119" s="1" t="n">
        <v>1963</v>
      </c>
      <c r="N119" s="1" t="s">
        <v>22</v>
      </c>
    </row>
    <row r="120" customFormat="false" ht="12.75" hidden="false" customHeight="false" outlineLevel="0" collapsed="false">
      <c r="A120" s="3" t="n">
        <v>628</v>
      </c>
      <c r="B120" s="3" t="n">
        <f aca="false">SEARCH(" ",E120,1)</f>
        <v>7</v>
      </c>
      <c r="C120" s="0" t="str">
        <f aca="false">RIGHT(E120,LEN(E120)-B120)</f>
        <v>Döblin</v>
      </c>
      <c r="D120" s="0" t="str">
        <f aca="false">LEFT(E120,B120-1)</f>
        <v>Alfred</v>
      </c>
      <c r="E120" s="0" t="s">
        <v>333</v>
      </c>
      <c r="F120" s="3" t="s">
        <v>335</v>
      </c>
      <c r="G120" s="3" t="s">
        <v>27</v>
      </c>
      <c r="H120" s="3" t="s">
        <v>44</v>
      </c>
      <c r="J120" s="3" t="str">
        <f aca="false">IF(G120=H120,"Original","Prevod")</f>
        <v>Prevod</v>
      </c>
      <c r="K120" s="3" t="s">
        <v>29</v>
      </c>
      <c r="L120" s="3" t="s">
        <v>49</v>
      </c>
      <c r="M120" s="1" t="n">
        <v>1962</v>
      </c>
      <c r="N120" s="1" t="s">
        <v>22</v>
      </c>
    </row>
    <row r="121" customFormat="false" ht="12.75" hidden="false" customHeight="false" outlineLevel="0" collapsed="false">
      <c r="A121" s="3" t="n">
        <v>426</v>
      </c>
      <c r="B121" s="3" t="n">
        <f aca="false">SEARCH(" ",E121,1)</f>
        <v>3</v>
      </c>
      <c r="C121" s="0" t="s">
        <v>336</v>
      </c>
      <c r="D121" s="0" t="s">
        <v>337</v>
      </c>
      <c r="E121" s="0" t="s">
        <v>338</v>
      </c>
      <c r="F121" s="3" t="s">
        <v>339</v>
      </c>
      <c r="G121" s="3" t="s">
        <v>27</v>
      </c>
      <c r="H121" s="3" t="s">
        <v>72</v>
      </c>
      <c r="J121" s="3" t="str">
        <f aca="false">IF(G121=H121,"Original","Prevod")</f>
        <v>Prevod</v>
      </c>
      <c r="K121" s="0" t="s">
        <v>99</v>
      </c>
      <c r="L121" s="0" t="s">
        <v>100</v>
      </c>
      <c r="M121" s="1" t="n">
        <v>1990</v>
      </c>
      <c r="N121" s="1" t="s">
        <v>22</v>
      </c>
    </row>
    <row r="122" customFormat="false" ht="12.75" hidden="false" customHeight="false" outlineLevel="0" collapsed="false">
      <c r="A122" s="3" t="n">
        <v>428</v>
      </c>
      <c r="B122" s="3" t="n">
        <f aca="false">SEARCH(" ",E122,1)</f>
        <v>3</v>
      </c>
      <c r="C122" s="0" t="s">
        <v>336</v>
      </c>
      <c r="D122" s="0" t="s">
        <v>337</v>
      </c>
      <c r="E122" s="0" t="s">
        <v>338</v>
      </c>
      <c r="F122" s="3" t="s">
        <v>340</v>
      </c>
      <c r="G122" s="3" t="s">
        <v>27</v>
      </c>
      <c r="H122" s="3" t="s">
        <v>72</v>
      </c>
      <c r="J122" s="3" t="str">
        <f aca="false">IF(G122=H122,"Original","Prevod")</f>
        <v>Prevod</v>
      </c>
      <c r="K122" s="0" t="s">
        <v>341</v>
      </c>
      <c r="L122" s="0" t="s">
        <v>342</v>
      </c>
      <c r="M122" s="1" t="n">
        <v>1980</v>
      </c>
      <c r="N122" s="1" t="s">
        <v>22</v>
      </c>
    </row>
    <row r="123" customFormat="false" ht="12.75" hidden="false" customHeight="false" outlineLevel="0" collapsed="false">
      <c r="A123" s="3" t="n">
        <v>114</v>
      </c>
      <c r="B123" s="3" t="n">
        <f aca="false">SEARCH(" ",E123,1)</f>
        <v>6</v>
      </c>
      <c r="C123" s="0" t="s">
        <v>336</v>
      </c>
      <c r="D123" s="0" t="s">
        <v>343</v>
      </c>
      <c r="E123" s="0" t="s">
        <v>344</v>
      </c>
      <c r="F123" s="3" t="s">
        <v>345</v>
      </c>
      <c r="G123" s="3" t="s">
        <v>18</v>
      </c>
      <c r="H123" s="3" t="s">
        <v>72</v>
      </c>
      <c r="J123" s="3" t="str">
        <f aca="false">IF(G123=H123,"Original","Prevod")</f>
        <v>Prevod</v>
      </c>
      <c r="K123" s="0" t="s">
        <v>39</v>
      </c>
      <c r="L123" s="3" t="s">
        <v>40</v>
      </c>
      <c r="M123" s="1" t="n">
        <v>1986</v>
      </c>
      <c r="N123" s="1" t="s">
        <v>22</v>
      </c>
    </row>
    <row r="124" customFormat="false" ht="12.75" hidden="false" customHeight="false" outlineLevel="0" collapsed="false">
      <c r="A124" s="3" t="n">
        <v>128</v>
      </c>
      <c r="B124" s="3" t="n">
        <f aca="false">SEARCH(" ",E124,1)</f>
        <v>5</v>
      </c>
      <c r="C124" s="0" t="str">
        <f aca="false">RIGHT(E124,LEN(E124)-B124)</f>
        <v>Dos Pasos</v>
      </c>
      <c r="D124" s="0" t="str">
        <f aca="false">LEFT(E124,B124-1)</f>
        <v>John</v>
      </c>
      <c r="E124" s="0" t="s">
        <v>346</v>
      </c>
      <c r="F124" s="3" t="s">
        <v>347</v>
      </c>
      <c r="G124" s="3" t="s">
        <v>18</v>
      </c>
      <c r="H124" s="3" t="s">
        <v>72</v>
      </c>
      <c r="J124" s="3" t="str">
        <f aca="false">IF(G124=H124,"Original","Prevod")</f>
        <v>Prevod</v>
      </c>
      <c r="K124" s="0" t="s">
        <v>20</v>
      </c>
      <c r="L124" s="3" t="s">
        <v>348</v>
      </c>
      <c r="M124" s="1" t="n">
        <v>1952</v>
      </c>
      <c r="N124" s="1" t="s">
        <v>22</v>
      </c>
      <c r="O124" s="0" t="s">
        <v>349</v>
      </c>
    </row>
    <row r="125" customFormat="false" ht="12.75" hidden="false" customHeight="false" outlineLevel="0" collapsed="false">
      <c r="A125" s="3" t="n">
        <v>321</v>
      </c>
      <c r="B125" s="3" t="n">
        <f aca="false">SEARCH(" ",E125,1)</f>
        <v>7</v>
      </c>
      <c r="C125" s="0" t="s">
        <v>350</v>
      </c>
      <c r="D125" s="0" t="s">
        <v>351</v>
      </c>
      <c r="E125" s="0" t="s">
        <v>352</v>
      </c>
      <c r="F125" s="3" t="s">
        <v>353</v>
      </c>
      <c r="G125" s="3" t="s">
        <v>27</v>
      </c>
      <c r="H125" s="3" t="s">
        <v>65</v>
      </c>
      <c r="J125" s="3" t="str">
        <f aca="false">IF(G125=H125,"Original","Prevod")</f>
        <v>Prevod</v>
      </c>
      <c r="K125" s="3" t="s">
        <v>29</v>
      </c>
      <c r="L125" s="3" t="s">
        <v>109</v>
      </c>
      <c r="M125" s="1" t="n">
        <v>1966</v>
      </c>
      <c r="N125" s="1" t="s">
        <v>22</v>
      </c>
    </row>
    <row r="126" customFormat="false" ht="12.75" hidden="false" customHeight="false" outlineLevel="0" collapsed="false">
      <c r="A126" s="3" t="n">
        <v>399</v>
      </c>
      <c r="B126" s="3" t="n">
        <f aca="false">SEARCH(" ",E126,1)</f>
        <v>7</v>
      </c>
      <c r="C126" s="0" t="s">
        <v>350</v>
      </c>
      <c r="D126" s="0" t="s">
        <v>351</v>
      </c>
      <c r="E126" s="0" t="s">
        <v>352</v>
      </c>
      <c r="F126" s="3" t="s">
        <v>354</v>
      </c>
      <c r="G126" s="3" t="s">
        <v>27</v>
      </c>
      <c r="H126" s="3" t="s">
        <v>65</v>
      </c>
      <c r="J126" s="3" t="str">
        <f aca="false">IF(G126=H126,"Original","Prevod")</f>
        <v>Prevod</v>
      </c>
      <c r="K126" s="0" t="s">
        <v>29</v>
      </c>
      <c r="L126" s="0" t="s">
        <v>355</v>
      </c>
      <c r="M126" s="1" t="n">
        <v>1995</v>
      </c>
      <c r="N126" s="1" t="s">
        <v>22</v>
      </c>
    </row>
    <row r="127" customFormat="false" ht="12.75" hidden="false" customHeight="false" outlineLevel="0" collapsed="false">
      <c r="A127" s="3" t="n">
        <v>214</v>
      </c>
      <c r="B127" s="3" t="n">
        <f aca="false">SEARCH(" ",E127,1)</f>
        <v>11</v>
      </c>
      <c r="C127" s="0" t="str">
        <f aca="false">RIGHT(E127,LEN(E127)-B127)</f>
        <v>Duras</v>
      </c>
      <c r="D127" s="0" t="str">
        <f aca="false">LEFT(E127,B127-1)</f>
        <v>Marguerite</v>
      </c>
      <c r="E127" s="0" t="s">
        <v>356</v>
      </c>
      <c r="F127" s="3" t="s">
        <v>357</v>
      </c>
      <c r="G127" s="3" t="s">
        <v>18</v>
      </c>
      <c r="H127" s="3" t="s">
        <v>19</v>
      </c>
      <c r="J127" s="3" t="str">
        <f aca="false">IF(G127=H127,"Original","Prevod")</f>
        <v>Prevod</v>
      </c>
      <c r="K127" s="0" t="s">
        <v>76</v>
      </c>
      <c r="L127" s="3" t="s">
        <v>77</v>
      </c>
      <c r="M127" s="1" t="n">
        <v>1986</v>
      </c>
      <c r="N127" s="1" t="s">
        <v>22</v>
      </c>
    </row>
    <row r="128" customFormat="false" ht="12.75" hidden="false" customHeight="false" outlineLevel="0" collapsed="false">
      <c r="A128" s="3" t="n">
        <v>284</v>
      </c>
      <c r="B128" s="3" t="n">
        <f aca="false">SEARCH(" ",E128,1)</f>
        <v>11</v>
      </c>
      <c r="C128" s="0" t="str">
        <f aca="false">RIGHT(E128,LEN(E128)-B128)</f>
        <v>Duras</v>
      </c>
      <c r="D128" s="0" t="str">
        <f aca="false">LEFT(E128,B128-1)</f>
        <v>Marguerite</v>
      </c>
      <c r="E128" s="0" t="s">
        <v>356</v>
      </c>
      <c r="F128" s="3" t="s">
        <v>358</v>
      </c>
      <c r="G128" s="3" t="s">
        <v>18</v>
      </c>
      <c r="H128" s="3" t="s">
        <v>19</v>
      </c>
      <c r="J128" s="3" t="str">
        <f aca="false">IF(G128=H128,"Original","Prevod")</f>
        <v>Prevod</v>
      </c>
      <c r="K128" s="0" t="s">
        <v>39</v>
      </c>
      <c r="L128" s="0" t="s">
        <v>40</v>
      </c>
      <c r="M128" s="1" t="n">
        <v>1987</v>
      </c>
      <c r="N128" s="1" t="s">
        <v>22</v>
      </c>
    </row>
    <row r="129" customFormat="false" ht="12.75" hidden="false" customHeight="false" outlineLevel="0" collapsed="false">
      <c r="A129" s="3" t="n">
        <v>288</v>
      </c>
      <c r="B129" s="3" t="n">
        <f aca="false">SEARCH(" ",E129,1)</f>
        <v>11</v>
      </c>
      <c r="C129" s="0" t="str">
        <f aca="false">RIGHT(E129,LEN(E129)-B129)</f>
        <v>Duras</v>
      </c>
      <c r="D129" s="0" t="str">
        <f aca="false">LEFT(E129,B129-1)</f>
        <v>Marguerite</v>
      </c>
      <c r="E129" s="0" t="s">
        <v>356</v>
      </c>
      <c r="F129" s="3" t="s">
        <v>359</v>
      </c>
      <c r="G129" s="3" t="s">
        <v>27</v>
      </c>
      <c r="H129" s="3" t="s">
        <v>19</v>
      </c>
      <c r="J129" s="3" t="str">
        <f aca="false">IF(G129=H129,"Original","Prevod")</f>
        <v>Prevod</v>
      </c>
      <c r="M129" s="1" t="n">
        <v>1997</v>
      </c>
      <c r="N129" s="1" t="s">
        <v>22</v>
      </c>
      <c r="P129" s="0" t="s">
        <v>360</v>
      </c>
    </row>
    <row r="130" customFormat="false" ht="12.75" hidden="false" customHeight="false" outlineLevel="0" collapsed="false">
      <c r="A130" s="3" t="n">
        <v>224</v>
      </c>
      <c r="B130" s="3" t="n">
        <f aca="false">SEARCH(" ",E130,1)</f>
        <v>10</v>
      </c>
      <c r="C130" s="0" t="str">
        <f aca="false">RIGHT(E130,LEN(E130)-B130)</f>
        <v>Dürrenmatt</v>
      </c>
      <c r="D130" s="0" t="str">
        <f aca="false">LEFT(E130,B130-1)</f>
        <v>Friedrich</v>
      </c>
      <c r="E130" s="0" t="s">
        <v>361</v>
      </c>
      <c r="F130" s="3" t="s">
        <v>362</v>
      </c>
      <c r="G130" s="3" t="s">
        <v>44</v>
      </c>
      <c r="H130" s="3" t="s">
        <v>44</v>
      </c>
      <c r="J130" s="3" t="str">
        <f aca="false">IF(G130=H130,"Original","Prevod")</f>
        <v>Original</v>
      </c>
      <c r="L130" s="3" t="s">
        <v>363</v>
      </c>
      <c r="M130" s="1" t="n">
        <v>1987</v>
      </c>
      <c r="N130" s="1" t="s">
        <v>41</v>
      </c>
    </row>
    <row r="131" customFormat="false" ht="12.75" hidden="false" customHeight="false" outlineLevel="0" collapsed="false">
      <c r="A131" s="3" t="n">
        <v>519</v>
      </c>
      <c r="B131" s="3" t="n">
        <f aca="false">SEARCH(" ",E131,1)</f>
        <v>5</v>
      </c>
      <c r="C131" s="0" t="str">
        <f aca="false">RIGHT(E131,LEN(E131)-B131)</f>
        <v>Duval</v>
      </c>
      <c r="D131" s="0" t="str">
        <f aca="false">LEFT(E131,B131-1)</f>
        <v>Aimé</v>
      </c>
      <c r="E131" s="0" t="s">
        <v>364</v>
      </c>
      <c r="F131" s="3" t="s">
        <v>365</v>
      </c>
      <c r="G131" s="3" t="s">
        <v>27</v>
      </c>
      <c r="H131" s="3" t="s">
        <v>19</v>
      </c>
      <c r="J131" s="3" t="str">
        <f aca="false">IF(G131=H131,"Original","Prevod")</f>
        <v>Prevod</v>
      </c>
      <c r="K131" s="3" t="s">
        <v>111</v>
      </c>
      <c r="L131" s="3" t="s">
        <v>366</v>
      </c>
      <c r="M131" s="1" t="n">
        <v>1985</v>
      </c>
      <c r="N131" s="1" t="s">
        <v>22</v>
      </c>
    </row>
    <row r="132" customFormat="false" ht="12.75" hidden="false" customHeight="false" outlineLevel="0" collapsed="false">
      <c r="A132" s="3" t="n">
        <v>59</v>
      </c>
      <c r="B132" s="3" t="n">
        <f aca="false">SEARCH(" ",E132,1)</f>
        <v>8</v>
      </c>
      <c r="C132" s="0" t="str">
        <f aca="false">RIGHT(E132,LEN(E132)-B132)</f>
        <v>Echtermeyer</v>
      </c>
      <c r="D132" s="0" t="str">
        <f aca="false">LEFT(E132,B132-1)</f>
        <v>Theodor</v>
      </c>
      <c r="E132" s="3" t="s">
        <v>367</v>
      </c>
      <c r="F132" s="3" t="s">
        <v>368</v>
      </c>
      <c r="G132" s="3" t="s">
        <v>44</v>
      </c>
      <c r="H132" s="3" t="s">
        <v>44</v>
      </c>
      <c r="J132" s="3" t="str">
        <f aca="false">IF(G132=H132,"Original","Prevod")</f>
        <v>Original</v>
      </c>
      <c r="K132" s="3" t="s">
        <v>369</v>
      </c>
      <c r="L132" s="3" t="s">
        <v>370</v>
      </c>
      <c r="M132" s="1" t="n">
        <v>1967</v>
      </c>
      <c r="N132" s="1" t="s">
        <v>41</v>
      </c>
      <c r="P132" s="0" t="s">
        <v>371</v>
      </c>
    </row>
    <row r="133" customFormat="false" ht="12.75" hidden="false" customHeight="false" outlineLevel="0" collapsed="false">
      <c r="A133" s="3" t="n">
        <v>581</v>
      </c>
      <c r="B133" s="3" t="n">
        <f aca="false">SEARCH(" ",E133,1)</f>
        <v>8</v>
      </c>
      <c r="C133" s="0" t="str">
        <f aca="false">RIGHT(E133,LEN(E133)-B133)</f>
        <v>Eco</v>
      </c>
      <c r="D133" s="0" t="str">
        <f aca="false">LEFT(E133,B133-1)</f>
        <v>Umberto</v>
      </c>
      <c r="E133" s="0" t="s">
        <v>372</v>
      </c>
      <c r="F133" s="3" t="s">
        <v>373</v>
      </c>
      <c r="G133" s="3" t="s">
        <v>27</v>
      </c>
      <c r="H133" s="3" t="s">
        <v>28</v>
      </c>
      <c r="J133" s="3" t="str">
        <f aca="false">IF(G133=H133,"Original","Prevod")</f>
        <v>Prevod</v>
      </c>
      <c r="K133" s="3" t="s">
        <v>92</v>
      </c>
      <c r="L133" s="3" t="s">
        <v>30</v>
      </c>
      <c r="M133" s="1" t="n">
        <v>1999</v>
      </c>
      <c r="N133" s="1" t="s">
        <v>22</v>
      </c>
    </row>
    <row r="134" customFormat="false" ht="12.75" hidden="false" customHeight="false" outlineLevel="0" collapsed="false">
      <c r="A134" s="3" t="n">
        <v>41</v>
      </c>
      <c r="B134" s="3" t="n">
        <f aca="false">SEARCH(" ",E134,1)</f>
        <v>5</v>
      </c>
      <c r="C134" s="0" t="str">
        <f aca="false">RIGHT(E134,LEN(E134)-B134)</f>
        <v>Erenburg</v>
      </c>
      <c r="D134" s="0" t="str">
        <f aca="false">LEFT(E134,B134-1)</f>
        <v>Ilja</v>
      </c>
      <c r="E134" s="3" t="s">
        <v>374</v>
      </c>
      <c r="F134" s="3" t="s">
        <v>375</v>
      </c>
      <c r="G134" s="3" t="s">
        <v>27</v>
      </c>
      <c r="H134" s="3" t="s">
        <v>65</v>
      </c>
      <c r="J134" s="3" t="str">
        <f aca="false">IF(G134=H134,"Original","Prevod")</f>
        <v>Prevod</v>
      </c>
      <c r="K134" s="3" t="s">
        <v>29</v>
      </c>
      <c r="L134" s="3" t="s">
        <v>49</v>
      </c>
      <c r="M134" s="1" t="n">
        <v>1970</v>
      </c>
      <c r="N134" s="1" t="s">
        <v>22</v>
      </c>
      <c r="O134" s="0" t="s">
        <v>376</v>
      </c>
    </row>
    <row r="135" customFormat="false" ht="12.75" hidden="false" customHeight="false" outlineLevel="0" collapsed="false">
      <c r="A135" s="3" t="n">
        <v>3</v>
      </c>
      <c r="B135" s="3" t="n">
        <f aca="false">SEARCH(" ",E135,1)</f>
        <v>11</v>
      </c>
      <c r="C135" s="0" t="str">
        <f aca="false">RIGHT(E135,LEN(E135)-B135)</f>
        <v>Fadejev</v>
      </c>
      <c r="D135" s="0" t="str">
        <f aca="false">LEFT(E135,B135-1)</f>
        <v>Aleksander</v>
      </c>
      <c r="E135" s="3" t="s">
        <v>377</v>
      </c>
      <c r="F135" s="3" t="s">
        <v>378</v>
      </c>
      <c r="G135" s="3" t="s">
        <v>27</v>
      </c>
      <c r="H135" s="3" t="s">
        <v>65</v>
      </c>
      <c r="I135" s="3"/>
      <c r="J135" s="3" t="str">
        <f aca="false">IF(G135=H135,"Original","Prevod")</f>
        <v>Prevod</v>
      </c>
      <c r="K135" s="3" t="s">
        <v>29</v>
      </c>
      <c r="L135" s="3" t="s">
        <v>176</v>
      </c>
      <c r="M135" s="2" t="n">
        <v>1948</v>
      </c>
      <c r="N135" s="2" t="s">
        <v>22</v>
      </c>
      <c r="O135" s="3"/>
    </row>
    <row r="136" customFormat="false" ht="12.75" hidden="false" customHeight="false" outlineLevel="0" collapsed="false">
      <c r="A136" s="3" t="n">
        <v>269</v>
      </c>
      <c r="B136" s="3" t="n">
        <f aca="false">SEARCH(" ",E136,1)</f>
        <v>8</v>
      </c>
      <c r="C136" s="0" t="str">
        <f aca="false">RIGHT(E136,LEN(E136)-B136)</f>
        <v>Faulkner</v>
      </c>
      <c r="D136" s="0" t="str">
        <f aca="false">LEFT(E136,B136-1)</f>
        <v>William</v>
      </c>
      <c r="E136" s="0" t="s">
        <v>379</v>
      </c>
      <c r="F136" s="3" t="s">
        <v>380</v>
      </c>
      <c r="G136" s="3" t="s">
        <v>18</v>
      </c>
      <c r="H136" s="3" t="s">
        <v>72</v>
      </c>
      <c r="J136" s="3" t="str">
        <f aca="false">IF(G136=H136,"Original","Prevod")</f>
        <v>Prevod</v>
      </c>
      <c r="K136" s="0" t="s">
        <v>20</v>
      </c>
      <c r="L136" s="0" t="s">
        <v>381</v>
      </c>
      <c r="M136" s="1" t="n">
        <v>1958</v>
      </c>
      <c r="N136" s="1" t="s">
        <v>22</v>
      </c>
    </row>
    <row r="137" customFormat="false" ht="12.75" hidden="false" customHeight="false" outlineLevel="0" collapsed="false">
      <c r="A137" s="3" t="n">
        <v>356</v>
      </c>
      <c r="B137" s="3" t="n">
        <f aca="false">SEARCH(" ",E137,1)</f>
        <v>8</v>
      </c>
      <c r="C137" s="0" t="str">
        <f aca="false">RIGHT(E137,LEN(E137)-B137)</f>
        <v>Faulkner</v>
      </c>
      <c r="D137" s="0" t="str">
        <f aca="false">LEFT(E137,B137-1)</f>
        <v>William</v>
      </c>
      <c r="E137" s="0" t="s">
        <v>379</v>
      </c>
      <c r="F137" s="3" t="s">
        <v>382</v>
      </c>
      <c r="G137" s="3" t="s">
        <v>27</v>
      </c>
      <c r="H137" s="3" t="s">
        <v>72</v>
      </c>
      <c r="J137" s="3" t="str">
        <f aca="false">IF(G137=H137,"Original","Prevod")</f>
        <v>Prevod</v>
      </c>
      <c r="K137" s="0" t="s">
        <v>92</v>
      </c>
      <c r="L137" s="0" t="s">
        <v>383</v>
      </c>
      <c r="M137" s="1" t="n">
        <v>1989</v>
      </c>
      <c r="N137" s="1" t="s">
        <v>22</v>
      </c>
    </row>
    <row r="138" customFormat="false" ht="12.75" hidden="false" customHeight="false" outlineLevel="0" collapsed="false">
      <c r="A138" s="3" t="n">
        <v>516</v>
      </c>
      <c r="B138" s="3" t="n">
        <f aca="false">SEARCH(" ",E138,1)</f>
        <v>11</v>
      </c>
      <c r="C138" s="0" t="str">
        <f aca="false">RIGHT(E138,LEN(E138)-B138)</f>
        <v>Fedin</v>
      </c>
      <c r="D138" s="0" t="str">
        <f aca="false">LEFT(E138,B138-1)</f>
        <v>Konstantin</v>
      </c>
      <c r="E138" s="0" t="s">
        <v>384</v>
      </c>
      <c r="F138" s="3" t="s">
        <v>385</v>
      </c>
      <c r="G138" s="3" t="s">
        <v>27</v>
      </c>
      <c r="H138" s="3" t="s">
        <v>65</v>
      </c>
      <c r="J138" s="3" t="str">
        <f aca="false">IF(G138=H138,"Original","Prevod")</f>
        <v>Prevod</v>
      </c>
      <c r="K138" s="3" t="s">
        <v>29</v>
      </c>
      <c r="L138" s="3" t="s">
        <v>386</v>
      </c>
      <c r="M138" s="1" t="n">
        <v>1931</v>
      </c>
      <c r="N138" s="1" t="s">
        <v>22</v>
      </c>
    </row>
    <row r="139" customFormat="false" ht="12.75" hidden="false" customHeight="false" outlineLevel="0" collapsed="false">
      <c r="A139" s="3" t="n">
        <v>449</v>
      </c>
      <c r="B139" s="3" t="n">
        <f aca="false">SEARCH(" ",E139,1)</f>
        <v>5</v>
      </c>
      <c r="C139" s="0" t="s">
        <v>387</v>
      </c>
      <c r="D139" s="0" t="s">
        <v>388</v>
      </c>
      <c r="E139" s="0" t="s">
        <v>389</v>
      </c>
      <c r="F139" s="3" t="s">
        <v>390</v>
      </c>
      <c r="G139" s="3" t="s">
        <v>27</v>
      </c>
      <c r="H139" s="3" t="s">
        <v>27</v>
      </c>
      <c r="J139" s="3" t="str">
        <f aca="false">IF(G139=H139,"Original","Prevod")</f>
        <v>Original</v>
      </c>
      <c r="K139" s="0" t="s">
        <v>29</v>
      </c>
      <c r="L139" s="0" t="s">
        <v>30</v>
      </c>
      <c r="M139" s="1" t="n">
        <v>1965</v>
      </c>
      <c r="N139" s="1" t="s">
        <v>41</v>
      </c>
    </row>
    <row r="140" customFormat="false" ht="12.75" hidden="false" customHeight="false" outlineLevel="0" collapsed="false">
      <c r="A140" s="3" t="n">
        <v>374</v>
      </c>
      <c r="B140" s="3" t="n">
        <f aca="false">SEARCH(" ",E140,1)</f>
        <v>6</v>
      </c>
      <c r="C140" s="0" t="s">
        <v>387</v>
      </c>
      <c r="D140" s="0" t="s">
        <v>391</v>
      </c>
      <c r="E140" s="0" t="s">
        <v>392</v>
      </c>
      <c r="F140" s="3" t="s">
        <v>390</v>
      </c>
      <c r="G140" s="3" t="s">
        <v>27</v>
      </c>
      <c r="H140" s="3" t="s">
        <v>27</v>
      </c>
      <c r="J140" s="3" t="str">
        <f aca="false">IF(G140=H140,"Original","Prevod")</f>
        <v>Original</v>
      </c>
      <c r="K140" s="0" t="s">
        <v>29</v>
      </c>
      <c r="L140" s="0" t="s">
        <v>30</v>
      </c>
      <c r="M140" s="1" t="n">
        <v>1965</v>
      </c>
      <c r="N140" s="1" t="s">
        <v>41</v>
      </c>
    </row>
    <row r="141" customFormat="false" ht="12.75" hidden="false" customHeight="false" outlineLevel="0" collapsed="false">
      <c r="A141" s="3" t="n">
        <v>71</v>
      </c>
      <c r="B141" s="3" t="n">
        <f aca="false">SEARCH(" ",E141,1)</f>
        <v>3</v>
      </c>
      <c r="C141" s="0" t="s">
        <v>393</v>
      </c>
      <c r="D141" s="0" t="s">
        <v>394</v>
      </c>
      <c r="E141" s="3" t="s">
        <v>395</v>
      </c>
      <c r="F141" s="3" t="s">
        <v>396</v>
      </c>
      <c r="G141" s="3" t="s">
        <v>27</v>
      </c>
      <c r="H141" s="3" t="s">
        <v>72</v>
      </c>
      <c r="J141" s="3" t="str">
        <f aca="false">IF(G141=H141,"Original","Prevod")</f>
        <v>Prevod</v>
      </c>
      <c r="K141" s="3" t="s">
        <v>29</v>
      </c>
      <c r="L141" s="3" t="s">
        <v>271</v>
      </c>
      <c r="M141" s="1" t="n">
        <v>1976</v>
      </c>
      <c r="N141" s="1" t="s">
        <v>397</v>
      </c>
      <c r="O141" s="0" t="s">
        <v>398</v>
      </c>
      <c r="P141" s="0" t="s">
        <v>399</v>
      </c>
    </row>
    <row r="142" customFormat="false" ht="12.75" hidden="false" customHeight="false" outlineLevel="0" collapsed="false">
      <c r="A142" s="3" t="n">
        <v>255</v>
      </c>
      <c r="B142" s="3" t="n">
        <f aca="false">SEARCH(" ",E142,1)</f>
        <v>4</v>
      </c>
      <c r="C142" s="0" t="str">
        <f aca="false">RIGHT(E142,LEN(E142)-B142)</f>
        <v>Fleming</v>
      </c>
      <c r="D142" s="0" t="str">
        <f aca="false">LEFT(E142,B142-1)</f>
        <v>Ian</v>
      </c>
      <c r="E142" s="0" t="s">
        <v>400</v>
      </c>
      <c r="F142" s="3" t="s">
        <v>401</v>
      </c>
      <c r="G142" s="3" t="s">
        <v>44</v>
      </c>
      <c r="H142" s="3" t="s">
        <v>72</v>
      </c>
      <c r="J142" s="3" t="str">
        <f aca="false">IF(G142=H142,"Original","Prevod")</f>
        <v>Prevod</v>
      </c>
      <c r="L142" s="0" t="s">
        <v>233</v>
      </c>
      <c r="M142" s="1" t="n">
        <v>1976</v>
      </c>
      <c r="N142" s="1" t="s">
        <v>22</v>
      </c>
    </row>
    <row r="143" customFormat="false" ht="12.75" hidden="false" customHeight="false" outlineLevel="0" collapsed="false">
      <c r="A143" s="3" t="n">
        <v>320</v>
      </c>
      <c r="B143" s="3" t="n">
        <f aca="false">SEARCH(" ",E143,1)</f>
        <v>8</v>
      </c>
      <c r="C143" s="0" t="str">
        <f aca="false">RIGHT(E143,LEN(E143)-B143)</f>
        <v>Fontane</v>
      </c>
      <c r="D143" s="0" t="str">
        <f aca="false">LEFT(E143,B143-1)</f>
        <v>Theodor</v>
      </c>
      <c r="E143" s="0" t="s">
        <v>402</v>
      </c>
      <c r="F143" s="3" t="s">
        <v>403</v>
      </c>
      <c r="G143" s="3" t="s">
        <v>27</v>
      </c>
      <c r="H143" s="3" t="s">
        <v>44</v>
      </c>
      <c r="J143" s="3" t="str">
        <f aca="false">IF(G143=H143,"Original","Prevod")</f>
        <v>Prevod</v>
      </c>
      <c r="K143" s="0" t="s">
        <v>29</v>
      </c>
      <c r="L143" s="0" t="s">
        <v>109</v>
      </c>
      <c r="M143" s="1" t="n">
        <v>1974</v>
      </c>
      <c r="N143" s="1" t="s">
        <v>22</v>
      </c>
    </row>
    <row r="144" customFormat="false" ht="12.75" hidden="false" customHeight="false" outlineLevel="0" collapsed="false">
      <c r="A144" s="3" t="n">
        <v>462</v>
      </c>
      <c r="B144" s="3" t="n">
        <f aca="false">SEARCH(" ",E144,1)</f>
        <v>7</v>
      </c>
      <c r="C144" s="0" t="s">
        <v>404</v>
      </c>
      <c r="D144" s="0" t="s">
        <v>405</v>
      </c>
      <c r="E144" s="0" t="s">
        <v>406</v>
      </c>
      <c r="F144" s="3" t="s">
        <v>407</v>
      </c>
      <c r="G144" s="3" t="s">
        <v>27</v>
      </c>
      <c r="H144" s="3" t="s">
        <v>104</v>
      </c>
      <c r="J144" s="3" t="str">
        <f aca="false">IF(G144=H144,"Original","Prevod")</f>
        <v>Prevod</v>
      </c>
      <c r="K144" s="0" t="s">
        <v>29</v>
      </c>
      <c r="L144" s="0" t="s">
        <v>109</v>
      </c>
      <c r="M144" s="1" t="n">
        <v>1988</v>
      </c>
      <c r="N144" s="1" t="s">
        <v>22</v>
      </c>
    </row>
    <row r="145" customFormat="false" ht="12.75" hidden="false" customHeight="false" outlineLevel="0" collapsed="false">
      <c r="A145" s="3" t="n">
        <v>100</v>
      </c>
      <c r="B145" s="3" t="n">
        <f aca="false">SEARCH(" ",E145,1)</f>
        <v>9</v>
      </c>
      <c r="C145" s="0" t="str">
        <f aca="false">RIGHT(E145,LEN(E145)-B145)</f>
        <v>Forsyte</v>
      </c>
      <c r="D145" s="0" t="str">
        <f aca="false">LEFT(E145,B145-1)</f>
        <v>Frederic</v>
      </c>
      <c r="E145" s="0" t="s">
        <v>408</v>
      </c>
      <c r="F145" s="3" t="s">
        <v>409</v>
      </c>
      <c r="G145" s="3" t="s">
        <v>44</v>
      </c>
      <c r="H145" s="3" t="s">
        <v>104</v>
      </c>
      <c r="J145" s="3" t="str">
        <f aca="false">IF(G145=H145,"Original","Prevod")</f>
        <v>Prevod</v>
      </c>
      <c r="L145" s="3" t="s">
        <v>410</v>
      </c>
      <c r="M145" s="1" t="n">
        <v>1994</v>
      </c>
      <c r="N145" s="1" t="s">
        <v>22</v>
      </c>
      <c r="O145" s="0" t="s">
        <v>411</v>
      </c>
    </row>
    <row r="146" customFormat="false" ht="12.75" hidden="false" customHeight="false" outlineLevel="0" collapsed="false">
      <c r="A146" s="3" t="n">
        <v>209</v>
      </c>
      <c r="B146" s="3" t="n">
        <f aca="false">SEARCH(" ",E146,1)</f>
        <v>7</v>
      </c>
      <c r="C146" s="0" t="str">
        <f aca="false">RIGHT(E146,LEN(E146)-B146)</f>
        <v>Foucault</v>
      </c>
      <c r="D146" s="0" t="str">
        <f aca="false">LEFT(E146,B146-1)</f>
        <v>Michel</v>
      </c>
      <c r="E146" s="0" t="s">
        <v>412</v>
      </c>
      <c r="F146" s="3" t="s">
        <v>413</v>
      </c>
      <c r="G146" s="3" t="s">
        <v>18</v>
      </c>
      <c r="H146" s="3" t="s">
        <v>19</v>
      </c>
      <c r="J146" s="3" t="str">
        <f aca="false">IF(G146=H146,"Original","Prevod")</f>
        <v>Prevod</v>
      </c>
      <c r="K146" s="0" t="s">
        <v>39</v>
      </c>
      <c r="L146" s="0" t="s">
        <v>47</v>
      </c>
      <c r="M146" s="1" t="n">
        <v>1982</v>
      </c>
      <c r="N146" s="1" t="s">
        <v>414</v>
      </c>
    </row>
    <row r="147" customFormat="false" ht="12.75" hidden="false" customHeight="false" outlineLevel="0" collapsed="false">
      <c r="A147" s="3" t="n">
        <v>431</v>
      </c>
      <c r="B147" s="3" t="n">
        <f aca="false">SEARCH(" ",E147,1)</f>
        <v>5</v>
      </c>
      <c r="C147" s="0" t="str">
        <f aca="false">RIGHT(E147,LEN(E147)-B147)</f>
        <v>Fowles</v>
      </c>
      <c r="D147" s="0" t="str">
        <f aca="false">LEFT(E147,B147-1)</f>
        <v>John</v>
      </c>
      <c r="E147" s="0" t="s">
        <v>415</v>
      </c>
      <c r="F147" s="3" t="s">
        <v>416</v>
      </c>
      <c r="G147" s="3" t="s">
        <v>27</v>
      </c>
      <c r="H147" s="3" t="s">
        <v>104</v>
      </c>
      <c r="J147" s="3" t="str">
        <f aca="false">IF(G147=H147,"Original","Prevod")</f>
        <v>Prevod</v>
      </c>
      <c r="K147" s="0" t="s">
        <v>99</v>
      </c>
      <c r="L147" s="0" t="s">
        <v>100</v>
      </c>
      <c r="M147" s="1" t="n">
        <v>1989</v>
      </c>
      <c r="N147" s="1" t="s">
        <v>22</v>
      </c>
    </row>
    <row r="148" customFormat="false" ht="12.75" hidden="false" customHeight="false" outlineLevel="0" collapsed="false">
      <c r="A148" s="3" t="n">
        <v>547</v>
      </c>
      <c r="B148" s="3" t="n">
        <f aca="false">SEARCH(" ",E148,1)</f>
        <v>13</v>
      </c>
      <c r="C148" s="0" t="s">
        <v>417</v>
      </c>
      <c r="D148" s="0" t="s">
        <v>418</v>
      </c>
      <c r="E148" s="0" t="s">
        <v>419</v>
      </c>
      <c r="F148" s="3" t="s">
        <v>420</v>
      </c>
      <c r="G148" s="3" t="s">
        <v>27</v>
      </c>
      <c r="H148" s="3" t="s">
        <v>44</v>
      </c>
      <c r="J148" s="3" t="str">
        <f aca="false">IF(G148=H148,"Original","Prevod")</f>
        <v>Prevod</v>
      </c>
      <c r="K148" s="3" t="s">
        <v>29</v>
      </c>
      <c r="L148" s="3" t="s">
        <v>421</v>
      </c>
      <c r="M148" s="1" t="n">
        <v>1988</v>
      </c>
      <c r="N148" s="1" t="s">
        <v>22</v>
      </c>
      <c r="P148" s="0" t="s">
        <v>422</v>
      </c>
    </row>
    <row r="149" customFormat="false" ht="12.75" hidden="false" customHeight="false" outlineLevel="0" collapsed="false">
      <c r="A149" s="3" t="n">
        <v>157</v>
      </c>
      <c r="B149" s="3" t="n">
        <f aca="false">SEARCH(" ",E149,1)</f>
        <v>8</v>
      </c>
      <c r="C149" s="0" t="str">
        <f aca="false">RIGHT(E149,LEN(E149)-B149)</f>
        <v>Freud</v>
      </c>
      <c r="D149" s="0" t="str">
        <f aca="false">LEFT(E149,B149-1)</f>
        <v>Sigmund</v>
      </c>
      <c r="E149" s="0" t="s">
        <v>423</v>
      </c>
      <c r="F149" s="3" t="s">
        <v>424</v>
      </c>
      <c r="G149" s="3" t="s">
        <v>18</v>
      </c>
      <c r="H149" s="3" t="s">
        <v>44</v>
      </c>
      <c r="J149" s="3" t="str">
        <f aca="false">IF(G149=H149,"Original","Prevod")</f>
        <v>Prevod</v>
      </c>
      <c r="K149" s="0" t="s">
        <v>39</v>
      </c>
      <c r="L149" s="3" t="s">
        <v>62</v>
      </c>
      <c r="M149" s="1" t="n">
        <v>1988</v>
      </c>
      <c r="N149" s="1" t="s">
        <v>22</v>
      </c>
    </row>
    <row r="150" customFormat="false" ht="12.75" hidden="false" customHeight="false" outlineLevel="0" collapsed="false">
      <c r="A150" s="3" t="n">
        <v>471</v>
      </c>
      <c r="B150" s="3" t="n">
        <f aca="false">SEARCH(" ",E150,1)</f>
        <v>8</v>
      </c>
      <c r="C150" s="0" t="str">
        <f aca="false">RIGHT(E150,LEN(E150)-B150)</f>
        <v>Freud</v>
      </c>
      <c r="D150" s="0" t="str">
        <f aca="false">LEFT(E150,B150-1)</f>
        <v>Sigmund</v>
      </c>
      <c r="E150" s="0" t="s">
        <v>423</v>
      </c>
      <c r="F150" s="3" t="s">
        <v>425</v>
      </c>
      <c r="G150" s="3" t="s">
        <v>27</v>
      </c>
      <c r="H150" s="3" t="s">
        <v>44</v>
      </c>
      <c r="J150" s="3" t="str">
        <f aca="false">IF(G150=H150,"Original","Prevod")</f>
        <v>Prevod</v>
      </c>
      <c r="K150" s="0" t="s">
        <v>29</v>
      </c>
      <c r="L150" s="0" t="s">
        <v>426</v>
      </c>
      <c r="M150" s="1" t="n">
        <v>2001</v>
      </c>
      <c r="N150" s="1" t="s">
        <v>22</v>
      </c>
    </row>
    <row r="151" customFormat="false" ht="12.75" hidden="false" customHeight="false" outlineLevel="0" collapsed="false">
      <c r="A151" s="3" t="n">
        <v>142</v>
      </c>
      <c r="B151" s="3" t="n">
        <f aca="false">SEARCH(" ",E151,1)</f>
        <v>4</v>
      </c>
      <c r="C151" s="0" t="str">
        <f aca="false">RIGHT(E151,LEN(E151)-B151)</f>
        <v>Frisch</v>
      </c>
      <c r="D151" s="0" t="str">
        <f aca="false">LEFT(E151,B151-1)</f>
        <v>Max</v>
      </c>
      <c r="E151" s="0" t="s">
        <v>427</v>
      </c>
      <c r="F151" s="3" t="s">
        <v>428</v>
      </c>
      <c r="G151" s="3" t="s">
        <v>44</v>
      </c>
      <c r="H151" s="3" t="s">
        <v>44</v>
      </c>
      <c r="J151" s="3" t="str">
        <f aca="false">IF(G151=H151,"Original","Prevod")</f>
        <v>Original</v>
      </c>
      <c r="L151" s="3" t="s">
        <v>107</v>
      </c>
      <c r="M151" s="1" t="n">
        <v>1983</v>
      </c>
      <c r="N151" s="1" t="s">
        <v>41</v>
      </c>
    </row>
    <row r="152" customFormat="false" ht="12.75" hidden="false" customHeight="false" outlineLevel="0" collapsed="false">
      <c r="A152" s="3" t="n">
        <v>220</v>
      </c>
      <c r="B152" s="3" t="n">
        <f aca="false">SEARCH(" ",E152,1)</f>
        <v>4</v>
      </c>
      <c r="C152" s="0" t="str">
        <f aca="false">RIGHT(E152,LEN(E152)-B152)</f>
        <v>Frisch</v>
      </c>
      <c r="D152" s="0" t="str">
        <f aca="false">LEFT(E152,B152-1)</f>
        <v>Max</v>
      </c>
      <c r="E152" s="0" t="s">
        <v>427</v>
      </c>
      <c r="F152" s="3" t="s">
        <v>429</v>
      </c>
      <c r="G152" s="3" t="s">
        <v>44</v>
      </c>
      <c r="H152" s="3" t="s">
        <v>44</v>
      </c>
      <c r="J152" s="3" t="str">
        <f aca="false">IF(G152=H152,"Original","Prevod")</f>
        <v>Original</v>
      </c>
      <c r="L152" s="3" t="s">
        <v>430</v>
      </c>
      <c r="N152" s="1" t="s">
        <v>41</v>
      </c>
    </row>
    <row r="153" customFormat="false" ht="12.75" hidden="false" customHeight="false" outlineLevel="0" collapsed="false">
      <c r="A153" s="3" t="n">
        <v>525</v>
      </c>
      <c r="B153" s="3" t="n">
        <f aca="false">SEARCH(" ",E153,1)</f>
        <v>4</v>
      </c>
      <c r="C153" s="0" t="str">
        <f aca="false">RIGHT(E153,LEN(E153)-B153)</f>
        <v>Frisch</v>
      </c>
      <c r="D153" s="0" t="str">
        <f aca="false">LEFT(E153,B153-1)</f>
        <v>Max</v>
      </c>
      <c r="E153" s="0" t="s">
        <v>427</v>
      </c>
      <c r="F153" s="3" t="s">
        <v>431</v>
      </c>
      <c r="G153" s="3" t="s">
        <v>27</v>
      </c>
      <c r="H153" s="3" t="s">
        <v>44</v>
      </c>
      <c r="J153" s="3" t="str">
        <f aca="false">IF(G153=H153,"Original","Prevod")</f>
        <v>Prevod</v>
      </c>
      <c r="K153" s="3" t="s">
        <v>29</v>
      </c>
      <c r="L153" s="3" t="s">
        <v>49</v>
      </c>
      <c r="M153" s="1" t="n">
        <v>1977</v>
      </c>
      <c r="N153" s="1" t="s">
        <v>22</v>
      </c>
    </row>
    <row r="154" customFormat="false" ht="12.75" hidden="false" customHeight="false" outlineLevel="0" collapsed="false">
      <c r="A154" s="3" t="n">
        <v>557</v>
      </c>
      <c r="B154" s="3" t="n">
        <f aca="false">SEARCH(" ",E154,1)</f>
        <v>6</v>
      </c>
      <c r="C154" s="0" t="str">
        <f aca="false">RIGHT(E154,LEN(E154)-B154)</f>
        <v>Fritz</v>
      </c>
      <c r="D154" s="0" t="str">
        <f aca="false">LEFT(E154,B154-1)</f>
        <v>Ervin</v>
      </c>
      <c r="E154" s="0" t="s">
        <v>432</v>
      </c>
      <c r="F154" s="3" t="s">
        <v>433</v>
      </c>
      <c r="G154" s="3" t="s">
        <v>27</v>
      </c>
      <c r="H154" s="3" t="s">
        <v>27</v>
      </c>
      <c r="J154" s="3" t="str">
        <f aca="false">IF(G154=H154,"Original","Prevod")</f>
        <v>Original</v>
      </c>
      <c r="K154" s="3" t="s">
        <v>29</v>
      </c>
      <c r="L154" s="3" t="s">
        <v>109</v>
      </c>
      <c r="M154" s="1" t="n">
        <v>1982</v>
      </c>
      <c r="N154" s="1" t="s">
        <v>41</v>
      </c>
      <c r="P154" s="0" t="s">
        <v>434</v>
      </c>
    </row>
    <row r="155" customFormat="false" ht="12.75" hidden="false" customHeight="false" outlineLevel="0" collapsed="false">
      <c r="A155" s="3" t="n">
        <v>570</v>
      </c>
      <c r="B155" s="3" t="n">
        <f aca="false">SEARCH(" ",E155,1)</f>
        <v>6</v>
      </c>
      <c r="C155" s="0" t="str">
        <f aca="false">RIGHT(E155,LEN(E155)-B155)</f>
        <v>Fritz</v>
      </c>
      <c r="D155" s="0" t="str">
        <f aca="false">LEFT(E155,B155-1)</f>
        <v>Ervin</v>
      </c>
      <c r="E155" s="0" t="s">
        <v>432</v>
      </c>
      <c r="F155" s="3" t="s">
        <v>435</v>
      </c>
      <c r="G155" s="3" t="s">
        <v>27</v>
      </c>
      <c r="H155" s="3" t="s">
        <v>27</v>
      </c>
      <c r="J155" s="3" t="str">
        <f aca="false">IF(G155=H155,"Original","Prevod")</f>
        <v>Original</v>
      </c>
      <c r="K155" s="3" t="s">
        <v>436</v>
      </c>
      <c r="L155" s="3" t="s">
        <v>437</v>
      </c>
      <c r="M155" s="1" t="n">
        <v>1991</v>
      </c>
      <c r="N155" s="1" t="s">
        <v>41</v>
      </c>
    </row>
    <row r="156" customFormat="false" ht="12.75" hidden="false" customHeight="false" outlineLevel="0" collapsed="false">
      <c r="A156" s="3" t="n">
        <v>82</v>
      </c>
      <c r="B156" s="3" t="n">
        <f aca="false">SEARCH(" ",E156,1)</f>
        <v>3</v>
      </c>
      <c r="C156" s="0" t="str">
        <f aca="false">RIGHT(E156,LEN(E156)-B156)</f>
        <v>Fürstenberger, E. Ritter </v>
      </c>
      <c r="D156" s="0" t="str">
        <f aca="false">LEFT(E156,B156-1)</f>
        <v>M.</v>
      </c>
      <c r="E156" s="3" t="s">
        <v>438</v>
      </c>
      <c r="F156" s="0" t="s">
        <v>439</v>
      </c>
      <c r="G156" s="3" t="s">
        <v>44</v>
      </c>
      <c r="H156" s="3" t="s">
        <v>44</v>
      </c>
      <c r="J156" s="3" t="str">
        <f aca="false">IF(G156=H156,"Original","Prevod")</f>
        <v>Original</v>
      </c>
      <c r="K156" s="3" t="s">
        <v>440</v>
      </c>
      <c r="L156" s="3" t="s">
        <v>441</v>
      </c>
      <c r="M156" s="1" t="n">
        <v>1971</v>
      </c>
      <c r="N156" s="1" t="s">
        <v>41</v>
      </c>
    </row>
    <row r="157" customFormat="false" ht="12.75" hidden="false" customHeight="false" outlineLevel="0" collapsed="false">
      <c r="A157" s="3" t="n">
        <v>8</v>
      </c>
      <c r="B157" s="3" t="n">
        <f aca="false">SEARCH(" ",E157,1)</f>
        <v>5</v>
      </c>
      <c r="C157" s="0" t="s">
        <v>442</v>
      </c>
      <c r="D157" s="0" t="s">
        <v>443</v>
      </c>
      <c r="E157" s="3" t="s">
        <v>444</v>
      </c>
      <c r="F157" s="3" t="s">
        <v>445</v>
      </c>
      <c r="G157" s="3" t="s">
        <v>44</v>
      </c>
      <c r="H157" s="3" t="s">
        <v>72</v>
      </c>
      <c r="I157" s="3" t="s">
        <v>446</v>
      </c>
      <c r="J157" s="3" t="str">
        <f aca="false">IF(G157=H157,"Original","Prevod")</f>
        <v>Prevod</v>
      </c>
      <c r="K157" s="3" t="s">
        <v>447</v>
      </c>
      <c r="L157" s="3" t="s">
        <v>233</v>
      </c>
      <c r="M157" s="1" t="n">
        <v>1973</v>
      </c>
      <c r="N157" s="1" t="s">
        <v>22</v>
      </c>
      <c r="O157" s="0" t="s">
        <v>448</v>
      </c>
    </row>
    <row r="158" customFormat="false" ht="12.75" hidden="false" customHeight="false" outlineLevel="0" collapsed="false">
      <c r="A158" s="3" t="n">
        <v>23</v>
      </c>
      <c r="B158" s="3" t="n">
        <f aca="false">SEARCH(" ",E158,1)</f>
        <v>5</v>
      </c>
      <c r="C158" s="0" t="s">
        <v>442</v>
      </c>
      <c r="D158" s="0" t="s">
        <v>443</v>
      </c>
      <c r="E158" s="3" t="s">
        <v>444</v>
      </c>
      <c r="F158" s="3" t="s">
        <v>449</v>
      </c>
      <c r="G158" s="3" t="s">
        <v>44</v>
      </c>
      <c r="H158" s="3" t="s">
        <v>72</v>
      </c>
      <c r="I158" s="3" t="s">
        <v>450</v>
      </c>
      <c r="J158" s="3" t="str">
        <f aca="false">IF(G158=H158,"Original","Prevod")</f>
        <v>Prevod</v>
      </c>
      <c r="K158" s="3" t="s">
        <v>451</v>
      </c>
      <c r="L158" s="3" t="s">
        <v>452</v>
      </c>
      <c r="N158" s="1" t="s">
        <v>22</v>
      </c>
    </row>
    <row r="159" customFormat="false" ht="12.75" hidden="false" customHeight="false" outlineLevel="0" collapsed="false">
      <c r="A159" s="3" t="n">
        <v>367</v>
      </c>
      <c r="B159" s="3" t="n">
        <f aca="false">SEARCH(" ",E159,1)</f>
        <v>7</v>
      </c>
      <c r="C159" s="0" t="str">
        <f aca="false">RIGHT(E159,LEN(E159)-B159)</f>
        <v>Gary</v>
      </c>
      <c r="D159" s="0" t="str">
        <f aca="false">LEFT(E159,B159-1)</f>
        <v>Romain</v>
      </c>
      <c r="E159" s="0" t="s">
        <v>453</v>
      </c>
      <c r="F159" s="3" t="s">
        <v>454</v>
      </c>
      <c r="G159" s="3" t="s">
        <v>27</v>
      </c>
      <c r="H159" s="3" t="s">
        <v>19</v>
      </c>
      <c r="J159" s="3" t="str">
        <f aca="false">IF(G159=H159,"Original","Prevod")</f>
        <v>Prevod</v>
      </c>
      <c r="K159" s="0" t="s">
        <v>99</v>
      </c>
      <c r="L159" s="0" t="s">
        <v>100</v>
      </c>
      <c r="M159" s="1" t="n">
        <v>1979</v>
      </c>
      <c r="N159" s="1" t="s">
        <v>22</v>
      </c>
    </row>
    <row r="160" customFormat="false" ht="12.75" hidden="false" customHeight="false" outlineLevel="0" collapsed="false">
      <c r="A160" s="3" t="n">
        <v>45</v>
      </c>
      <c r="B160" s="3" t="n">
        <f aca="false">SEARCH(" ",E160,1)</f>
        <v>5</v>
      </c>
      <c r="C160" s="0" t="str">
        <f aca="false">RIGHT(E160,LEN(E160)-B160)</f>
        <v>Genet</v>
      </c>
      <c r="D160" s="0" t="str">
        <f aca="false">LEFT(E160,B160-1)</f>
        <v>Jean</v>
      </c>
      <c r="E160" s="3" t="s">
        <v>455</v>
      </c>
      <c r="F160" s="3" t="s">
        <v>456</v>
      </c>
      <c r="G160" s="3" t="s">
        <v>18</v>
      </c>
      <c r="H160" s="3" t="s">
        <v>19</v>
      </c>
      <c r="J160" s="3" t="str">
        <f aca="false">IF(G160=H160,"Original","Prevod")</f>
        <v>Prevod</v>
      </c>
      <c r="K160" s="3" t="s">
        <v>20</v>
      </c>
      <c r="L160" s="3" t="s">
        <v>21</v>
      </c>
      <c r="M160" s="1" t="n">
        <v>1969</v>
      </c>
      <c r="N160" s="1" t="s">
        <v>22</v>
      </c>
    </row>
    <row r="161" customFormat="false" ht="12.75" hidden="false" customHeight="false" outlineLevel="0" collapsed="false">
      <c r="A161" s="3" t="n">
        <v>189</v>
      </c>
      <c r="B161" s="3" t="n">
        <f aca="false">SEARCH(" ",E161,1)</f>
        <v>6</v>
      </c>
      <c r="C161" s="0" t="str">
        <f aca="false">RIGHT(E161,LEN(E161)-B161)</f>
        <v>Gide</v>
      </c>
      <c r="D161" s="0" t="str">
        <f aca="false">LEFT(E161,B161-1)</f>
        <v>André</v>
      </c>
      <c r="E161" s="0" t="s">
        <v>457</v>
      </c>
      <c r="F161" s="3" t="s">
        <v>458</v>
      </c>
      <c r="G161" s="3" t="s">
        <v>44</v>
      </c>
      <c r="H161" s="3" t="s">
        <v>19</v>
      </c>
      <c r="J161" s="3" t="str">
        <f aca="false">IF(G161=H161,"Original","Prevod")</f>
        <v>Prevod</v>
      </c>
      <c r="K161" s="3" t="s">
        <v>135</v>
      </c>
      <c r="L161" s="3" t="s">
        <v>237</v>
      </c>
      <c r="M161" s="1" t="n">
        <v>1967</v>
      </c>
      <c r="N161" s="1" t="s">
        <v>22</v>
      </c>
    </row>
    <row r="162" customFormat="false" ht="12.75" hidden="false" customHeight="false" outlineLevel="0" collapsed="false">
      <c r="A162" s="3" t="n">
        <v>415</v>
      </c>
      <c r="B162" s="3" t="n">
        <f aca="false">SEARCH(" ",E162,1)</f>
        <v>5</v>
      </c>
      <c r="C162" s="0" t="str">
        <f aca="false">RIGHT(E162,LEN(E162)-B162)</f>
        <v>Giono</v>
      </c>
      <c r="D162" s="0" t="str">
        <f aca="false">LEFT(E162,B162-1)</f>
        <v>Jean</v>
      </c>
      <c r="E162" s="0" t="s">
        <v>459</v>
      </c>
      <c r="F162" s="3" t="s">
        <v>460</v>
      </c>
      <c r="G162" s="3" t="s">
        <v>27</v>
      </c>
      <c r="H162" s="3" t="s">
        <v>19</v>
      </c>
      <c r="J162" s="3" t="str">
        <f aca="false">IF(G162=H162,"Original","Prevod")</f>
        <v>Prevod</v>
      </c>
      <c r="K162" s="0" t="s">
        <v>29</v>
      </c>
      <c r="L162" s="3" t="s">
        <v>461</v>
      </c>
      <c r="M162" s="1" t="n">
        <v>1944</v>
      </c>
      <c r="N162" s="1" t="s">
        <v>22</v>
      </c>
    </row>
    <row r="163" customFormat="false" ht="12.75" hidden="false" customHeight="false" outlineLevel="0" collapsed="false">
      <c r="A163" s="3" t="n">
        <v>587</v>
      </c>
      <c r="B163" s="3" t="n">
        <f aca="false">SEARCH(" ",E163,1)</f>
        <v>6</v>
      </c>
      <c r="C163" s="0" t="str">
        <f aca="false">RIGHT(E163,LEN(E163)-B163)</f>
        <v>Glušič</v>
      </c>
      <c r="D163" s="0" t="str">
        <f aca="false">LEFT(E163,B163-1)</f>
        <v>Helga</v>
      </c>
      <c r="E163" s="0" t="s">
        <v>462</v>
      </c>
      <c r="F163" s="3" t="s">
        <v>463</v>
      </c>
      <c r="G163" s="3" t="s">
        <v>27</v>
      </c>
      <c r="H163" s="3" t="s">
        <v>27</v>
      </c>
      <c r="J163" s="3" t="str">
        <f aca="false">IF(G163=H163,"Original","Prevod")</f>
        <v>Original</v>
      </c>
      <c r="K163" s="3" t="s">
        <v>29</v>
      </c>
      <c r="L163" s="3" t="s">
        <v>464</v>
      </c>
      <c r="M163" s="1" t="n">
        <v>2002</v>
      </c>
      <c r="N163" s="1" t="s">
        <v>41</v>
      </c>
    </row>
    <row r="164" customFormat="false" ht="12.75" hidden="false" customHeight="false" outlineLevel="0" collapsed="false">
      <c r="A164" s="3" t="n">
        <v>78</v>
      </c>
      <c r="B164" s="3" t="n">
        <f aca="false">SEARCH(" ",E164,1)</f>
        <v>7</v>
      </c>
      <c r="C164" s="0" t="s">
        <v>465</v>
      </c>
      <c r="D164" s="0" t="s">
        <v>466</v>
      </c>
      <c r="E164" s="3" t="s">
        <v>467</v>
      </c>
      <c r="F164" s="3" t="s">
        <v>468</v>
      </c>
      <c r="G164" s="3" t="s">
        <v>44</v>
      </c>
      <c r="H164" s="3" t="s">
        <v>44</v>
      </c>
      <c r="J164" s="3" t="str">
        <f aca="false">IF(G164=H164,"Original","Prevod")</f>
        <v>Original</v>
      </c>
      <c r="N164" s="1" t="s">
        <v>41</v>
      </c>
    </row>
    <row r="165" customFormat="false" ht="12.75" hidden="false" customHeight="false" outlineLevel="0" collapsed="false">
      <c r="A165" s="3" t="n">
        <v>580</v>
      </c>
      <c r="B165" s="3" t="n">
        <f aca="false">SEARCH(" ",E165,1)</f>
        <v>8</v>
      </c>
      <c r="C165" s="0" t="s">
        <v>465</v>
      </c>
      <c r="D165" s="0" t="s">
        <v>469</v>
      </c>
      <c r="E165" s="0" t="s">
        <v>470</v>
      </c>
      <c r="F165" s="3" t="s">
        <v>471</v>
      </c>
      <c r="G165" s="3" t="s">
        <v>44</v>
      </c>
      <c r="H165" s="3" t="s">
        <v>44</v>
      </c>
      <c r="J165" s="3" t="str">
        <f aca="false">IF(G165=H165,"Original","Prevod")</f>
        <v>Original</v>
      </c>
      <c r="L165" s="3" t="s">
        <v>472</v>
      </c>
      <c r="N165" s="1" t="s">
        <v>41</v>
      </c>
    </row>
    <row r="166" customFormat="false" ht="12.75" hidden="false" customHeight="false" outlineLevel="0" collapsed="false">
      <c r="A166" s="3" t="n">
        <v>530</v>
      </c>
      <c r="B166" s="3" t="n">
        <f aca="false">SEARCH(" ",E166,1)</f>
        <v>6</v>
      </c>
      <c r="C166" s="0" t="str">
        <f aca="false">RIGHT(E166,LEN(E166)-B166)</f>
        <v>Golob</v>
      </c>
      <c r="D166" s="0" t="str">
        <f aca="false">LEFT(E166,B166-1)</f>
        <v>Berta</v>
      </c>
      <c r="E166" s="0" t="s">
        <v>473</v>
      </c>
      <c r="F166" s="3" t="s">
        <v>474</v>
      </c>
      <c r="G166" s="3" t="s">
        <v>27</v>
      </c>
      <c r="H166" s="3" t="s">
        <v>27</v>
      </c>
      <c r="J166" s="3" t="str">
        <f aca="false">IF(G166=H166,"Original","Prevod")</f>
        <v>Original</v>
      </c>
      <c r="K166" s="3" t="s">
        <v>29</v>
      </c>
      <c r="L166" s="3" t="s">
        <v>30</v>
      </c>
      <c r="M166" s="1" t="n">
        <v>1983</v>
      </c>
      <c r="N166" s="1" t="s">
        <v>41</v>
      </c>
    </row>
    <row r="167" customFormat="false" ht="12.75" hidden="false" customHeight="false" outlineLevel="0" collapsed="false">
      <c r="A167" s="3" t="n">
        <v>130</v>
      </c>
      <c r="B167" s="3" t="n">
        <f aca="false">SEARCH(" ",E167,1)</f>
        <v>7</v>
      </c>
      <c r="C167" s="0" t="str">
        <f aca="false">RIGHT(E167,LEN(E167)-B167)</f>
        <v>Gombrowicz</v>
      </c>
      <c r="D167" s="0" t="str">
        <f aca="false">LEFT(E167,B167-1)</f>
        <v>Witold</v>
      </c>
      <c r="E167" s="0" t="s">
        <v>475</v>
      </c>
      <c r="F167" s="3" t="s">
        <v>476</v>
      </c>
      <c r="G167" s="3" t="s">
        <v>44</v>
      </c>
      <c r="H167" s="3" t="s">
        <v>194</v>
      </c>
      <c r="J167" s="3" t="str">
        <f aca="false">IF(G167=H167,"Original","Prevod")</f>
        <v>Prevod</v>
      </c>
      <c r="L167" s="3" t="s">
        <v>199</v>
      </c>
      <c r="M167" s="1" t="n">
        <v>1963</v>
      </c>
      <c r="N167" s="1" t="s">
        <v>22</v>
      </c>
    </row>
    <row r="168" customFormat="false" ht="12.75" hidden="false" customHeight="false" outlineLevel="0" collapsed="false">
      <c r="A168" s="3" t="n">
        <v>260</v>
      </c>
      <c r="B168" s="3" t="n">
        <f aca="false">SEARCH(" ",E168,1)</f>
        <v>7</v>
      </c>
      <c r="C168" s="0" t="str">
        <f aca="false">RIGHT(E168,LEN(E168)-B168)</f>
        <v>Gombrowicz</v>
      </c>
      <c r="D168" s="0" t="str">
        <f aca="false">LEFT(E168,B168-1)</f>
        <v>Witold</v>
      </c>
      <c r="E168" s="0" t="s">
        <v>475</v>
      </c>
      <c r="F168" s="3" t="s">
        <v>477</v>
      </c>
      <c r="G168" s="3" t="s">
        <v>44</v>
      </c>
      <c r="H168" s="3" t="s">
        <v>194</v>
      </c>
      <c r="J168" s="3" t="str">
        <f aca="false">IF(G168=H168,"Original","Prevod")</f>
        <v>Prevod</v>
      </c>
      <c r="L168" s="3" t="s">
        <v>478</v>
      </c>
      <c r="M168" s="1" t="n">
        <v>1996</v>
      </c>
      <c r="N168" s="1" t="s">
        <v>22</v>
      </c>
    </row>
    <row r="169" customFormat="false" ht="12.75" hidden="false" customHeight="false" outlineLevel="0" collapsed="false">
      <c r="A169" s="3" t="n">
        <v>275</v>
      </c>
      <c r="B169" s="3" t="n">
        <f aca="false">SEARCH(" ",E169,1)</f>
        <v>7</v>
      </c>
      <c r="C169" s="0" t="str">
        <f aca="false">RIGHT(E169,LEN(E169)-B169)</f>
        <v>Gombrowicz</v>
      </c>
      <c r="D169" s="0" t="str">
        <f aca="false">LEFT(E169,B169-1)</f>
        <v>Witold</v>
      </c>
      <c r="E169" s="0" t="s">
        <v>475</v>
      </c>
      <c r="F169" s="3" t="s">
        <v>479</v>
      </c>
      <c r="G169" s="3" t="s">
        <v>44</v>
      </c>
      <c r="H169" s="3" t="s">
        <v>194</v>
      </c>
      <c r="J169" s="3" t="str">
        <f aca="false">IF(G169=H169,"Original","Prevod")</f>
        <v>Prevod</v>
      </c>
      <c r="L169" s="0" t="s">
        <v>248</v>
      </c>
      <c r="M169" s="1" t="n">
        <v>1987</v>
      </c>
      <c r="N169" s="1" t="s">
        <v>22</v>
      </c>
    </row>
    <row r="170" customFormat="false" ht="12.75" hidden="false" customHeight="false" outlineLevel="0" collapsed="false">
      <c r="A170" s="3" t="n">
        <v>373</v>
      </c>
      <c r="B170" s="3" t="n">
        <f aca="false">SEARCH(" ",E170,1)</f>
        <v>7</v>
      </c>
      <c r="C170" s="0" t="str">
        <f aca="false">RIGHT(E170,LEN(E170)-B170)</f>
        <v>Gombrowicz</v>
      </c>
      <c r="D170" s="0" t="str">
        <f aca="false">LEFT(E170,B170-1)</f>
        <v>Witold</v>
      </c>
      <c r="E170" s="0" t="s">
        <v>475</v>
      </c>
      <c r="F170" s="3" t="s">
        <v>480</v>
      </c>
      <c r="G170" s="3" t="s">
        <v>27</v>
      </c>
      <c r="H170" s="3" t="s">
        <v>194</v>
      </c>
      <c r="J170" s="3" t="str">
        <f aca="false">IF(G170=H170,"Original","Prevod")</f>
        <v>Prevod</v>
      </c>
      <c r="K170" s="0" t="s">
        <v>29</v>
      </c>
      <c r="L170" s="0" t="s">
        <v>109</v>
      </c>
      <c r="M170" s="1" t="n">
        <v>1968</v>
      </c>
      <c r="N170" s="1" t="s">
        <v>22</v>
      </c>
    </row>
    <row r="171" customFormat="false" ht="12.75" hidden="false" customHeight="false" outlineLevel="0" collapsed="false">
      <c r="A171" s="3" t="n">
        <v>398</v>
      </c>
      <c r="B171" s="3" t="n">
        <f aca="false">SEARCH(" ",E171,1)</f>
        <v>7</v>
      </c>
      <c r="C171" s="0" t="str">
        <f aca="false">RIGHT(E171,LEN(E171)-B171)</f>
        <v>Gombrowicz</v>
      </c>
      <c r="D171" s="0" t="str">
        <f aca="false">LEFT(E171,B171-1)</f>
        <v>Witold</v>
      </c>
      <c r="E171" s="0" t="s">
        <v>475</v>
      </c>
      <c r="F171" s="3" t="s">
        <v>481</v>
      </c>
      <c r="G171" s="3" t="s">
        <v>27</v>
      </c>
      <c r="H171" s="3" t="s">
        <v>194</v>
      </c>
      <c r="J171" s="3" t="str">
        <f aca="false">IF(G171=H171,"Original","Prevod")</f>
        <v>Prevod</v>
      </c>
      <c r="K171" s="0" t="s">
        <v>29</v>
      </c>
      <c r="L171" s="0" t="s">
        <v>49</v>
      </c>
      <c r="M171" s="1" t="n">
        <v>1987</v>
      </c>
      <c r="N171" s="1" t="s">
        <v>22</v>
      </c>
    </row>
    <row r="172" customFormat="false" ht="12.75" hidden="false" customHeight="false" outlineLevel="0" collapsed="false">
      <c r="A172" s="3" t="n">
        <v>441</v>
      </c>
      <c r="B172" s="3" t="n">
        <f aca="false">SEARCH(" ",E172,1)</f>
        <v>7</v>
      </c>
      <c r="C172" s="0" t="str">
        <f aca="false">RIGHT(E172,LEN(E172)-B172)</f>
        <v>Gombrowicz</v>
      </c>
      <c r="D172" s="0" t="str">
        <f aca="false">LEFT(E172,B172-1)</f>
        <v>Witold</v>
      </c>
      <c r="E172" s="0" t="s">
        <v>475</v>
      </c>
      <c r="F172" s="3" t="s">
        <v>482</v>
      </c>
      <c r="G172" s="3" t="s">
        <v>18</v>
      </c>
      <c r="H172" s="3" t="s">
        <v>194</v>
      </c>
      <c r="J172" s="3" t="str">
        <f aca="false">IF(G172=H172,"Original","Prevod")</f>
        <v>Prevod</v>
      </c>
      <c r="K172" s="0" t="s">
        <v>20</v>
      </c>
      <c r="L172" s="0" t="s">
        <v>116</v>
      </c>
      <c r="M172" s="1" t="n">
        <v>1973</v>
      </c>
      <c r="N172" s="1" t="s">
        <v>22</v>
      </c>
    </row>
    <row r="173" customFormat="false" ht="12.75" hidden="false" customHeight="false" outlineLevel="0" collapsed="false">
      <c r="A173" s="3" t="n">
        <v>545</v>
      </c>
      <c r="B173" s="3" t="n">
        <f aca="false">SEARCH(" ",E173,1)</f>
        <v>7</v>
      </c>
      <c r="C173" s="0" t="str">
        <f aca="false">RIGHT(E173,LEN(E173)-B173)</f>
        <v>Gombrowicz</v>
      </c>
      <c r="D173" s="0" t="str">
        <f aca="false">LEFT(E173,B173-1)</f>
        <v>Witold</v>
      </c>
      <c r="E173" s="0" t="s">
        <v>475</v>
      </c>
      <c r="F173" s="3" t="s">
        <v>483</v>
      </c>
      <c r="G173" s="3" t="s">
        <v>44</v>
      </c>
      <c r="H173" s="3" t="s">
        <v>194</v>
      </c>
      <c r="J173" s="3" t="str">
        <f aca="false">IF(G173=H173,"Original","Prevod")</f>
        <v>Prevod</v>
      </c>
      <c r="L173" s="3" t="s">
        <v>199</v>
      </c>
      <c r="N173" s="1" t="s">
        <v>41</v>
      </c>
    </row>
    <row r="174" customFormat="false" ht="12.75" hidden="false" customHeight="false" outlineLevel="0" collapsed="false">
      <c r="A174" s="3" t="n">
        <v>406</v>
      </c>
      <c r="B174" s="3" t="n">
        <f aca="false">SEARCH(" ",E174,1)</f>
        <v>5</v>
      </c>
      <c r="C174" s="0" t="s">
        <v>484</v>
      </c>
      <c r="D174" s="0" t="s">
        <v>223</v>
      </c>
      <c r="E174" s="0" t="s">
        <v>485</v>
      </c>
      <c r="F174" s="3" t="s">
        <v>486</v>
      </c>
      <c r="G174" s="3" t="s">
        <v>27</v>
      </c>
      <c r="H174" s="3" t="s">
        <v>65</v>
      </c>
      <c r="J174" s="3" t="str">
        <f aca="false">IF(G174=H174,"Original","Prevod")</f>
        <v>Prevod</v>
      </c>
      <c r="K174" s="0" t="s">
        <v>29</v>
      </c>
      <c r="L174" s="0" t="s">
        <v>109</v>
      </c>
      <c r="M174" s="1" t="n">
        <v>1984</v>
      </c>
      <c r="N174" s="1" t="s">
        <v>22</v>
      </c>
    </row>
    <row r="175" customFormat="false" ht="12.75" hidden="false" customHeight="false" outlineLevel="0" collapsed="false">
      <c r="A175" s="3" t="n">
        <v>489</v>
      </c>
      <c r="B175" s="3" t="n">
        <f aca="false">SEARCH(" ",E175,1)</f>
        <v>5</v>
      </c>
      <c r="C175" s="0" t="s">
        <v>484</v>
      </c>
      <c r="D175" s="0" t="s">
        <v>223</v>
      </c>
      <c r="E175" s="0" t="s">
        <v>485</v>
      </c>
      <c r="F175" s="3" t="s">
        <v>486</v>
      </c>
      <c r="G175" s="3" t="s">
        <v>27</v>
      </c>
      <c r="H175" s="3" t="s">
        <v>65</v>
      </c>
      <c r="J175" s="3" t="str">
        <f aca="false">IF(G175=H175,"Original","Prevod")</f>
        <v>Prevod</v>
      </c>
      <c r="K175" s="0" t="s">
        <v>29</v>
      </c>
      <c r="L175" s="0" t="s">
        <v>109</v>
      </c>
      <c r="M175" s="1" t="n">
        <v>1965</v>
      </c>
      <c r="N175" s="1" t="s">
        <v>22</v>
      </c>
    </row>
    <row r="176" customFormat="false" ht="12.75" hidden="false" customHeight="false" outlineLevel="0" collapsed="false">
      <c r="A176" s="3" t="n">
        <v>466</v>
      </c>
      <c r="B176" s="3" t="n">
        <f aca="false">SEARCH(" ",E176,1)</f>
        <v>6</v>
      </c>
      <c r="C176" s="0" t="str">
        <f aca="false">RIGHT(E176,LEN(E176)-B176)</f>
        <v>Grad</v>
      </c>
      <c r="D176" s="0" t="str">
        <f aca="false">LEFT(E176,B176-1)</f>
        <v>Anton</v>
      </c>
      <c r="E176" s="0" t="s">
        <v>487</v>
      </c>
      <c r="F176" s="3" t="s">
        <v>488</v>
      </c>
      <c r="G176" s="3" t="s">
        <v>489</v>
      </c>
      <c r="H176" s="3" t="s">
        <v>27</v>
      </c>
      <c r="J176" s="3" t="str">
        <f aca="false">IF(G176=H176,"Original","Prevod")</f>
        <v>Prevod</v>
      </c>
      <c r="K176" s="0" t="s">
        <v>99</v>
      </c>
      <c r="L176" s="0" t="s">
        <v>100</v>
      </c>
      <c r="M176" s="1" t="n">
        <v>2003</v>
      </c>
      <c r="N176" s="1" t="s">
        <v>22</v>
      </c>
      <c r="P176" s="0" t="s">
        <v>490</v>
      </c>
    </row>
    <row r="177" customFormat="false" ht="12.75" hidden="false" customHeight="false" outlineLevel="0" collapsed="false">
      <c r="A177" s="3" t="n">
        <v>291</v>
      </c>
      <c r="B177" s="3" t="n">
        <f aca="false">SEARCH(" ",E177,1)</f>
        <v>6</v>
      </c>
      <c r="C177" s="0" t="str">
        <f aca="false">RIGHT(E177,LEN(E177)-B177)</f>
        <v>Gradnik</v>
      </c>
      <c r="D177" s="0" t="str">
        <f aca="false">LEFT(E177,B177-1)</f>
        <v>Alojz</v>
      </c>
      <c r="E177" s="3" t="s">
        <v>491</v>
      </c>
      <c r="F177" s="3" t="s">
        <v>492</v>
      </c>
      <c r="G177" s="3" t="s">
        <v>27</v>
      </c>
      <c r="H177" s="3" t="s">
        <v>27</v>
      </c>
      <c r="J177" s="3" t="str">
        <f aca="false">IF(G177=H177,"Original","Prevod")</f>
        <v>Original</v>
      </c>
      <c r="K177" s="0" t="s">
        <v>29</v>
      </c>
      <c r="L177" s="0" t="s">
        <v>109</v>
      </c>
      <c r="N177" s="1" t="s">
        <v>41</v>
      </c>
      <c r="P177" s="0" t="s">
        <v>493</v>
      </c>
    </row>
    <row r="178" customFormat="false" ht="12.75" hidden="false" customHeight="false" outlineLevel="0" collapsed="false">
      <c r="A178" s="3" t="n">
        <v>134</v>
      </c>
      <c r="B178" s="3" t="n">
        <f aca="false">SEARCH(" ",E178,1)</f>
        <v>7</v>
      </c>
      <c r="C178" s="0" t="str">
        <f aca="false">RIGHT(E178,LEN(E178)-B178)</f>
        <v>Green</v>
      </c>
      <c r="D178" s="0" t="str">
        <f aca="false">LEFT(E178,B178-1)</f>
        <v>Graham</v>
      </c>
      <c r="E178" s="0" t="s">
        <v>494</v>
      </c>
      <c r="F178" s="3" t="s">
        <v>495</v>
      </c>
      <c r="G178" s="3" t="s">
        <v>44</v>
      </c>
      <c r="H178" s="3" t="s">
        <v>104</v>
      </c>
      <c r="J178" s="3" t="str">
        <f aca="false">IF(G178=H178,"Original","Prevod")</f>
        <v>Prevod</v>
      </c>
      <c r="K178" s="0" t="s">
        <v>73</v>
      </c>
      <c r="L178" s="3" t="s">
        <v>74</v>
      </c>
      <c r="M178" s="1" t="n">
        <v>1975</v>
      </c>
      <c r="N178" s="1" t="s">
        <v>22</v>
      </c>
    </row>
    <row r="179" customFormat="false" ht="12.75" hidden="false" customHeight="false" outlineLevel="0" collapsed="false">
      <c r="A179" s="3" t="n">
        <v>227</v>
      </c>
      <c r="B179" s="3" t="n">
        <f aca="false">SEARCH(" ",E179,1)</f>
        <v>7</v>
      </c>
      <c r="C179" s="0" t="str">
        <f aca="false">RIGHT(E179,LEN(E179)-B179)</f>
        <v>Green</v>
      </c>
      <c r="D179" s="0" t="str">
        <f aca="false">LEFT(E179,B179-1)</f>
        <v>Graham</v>
      </c>
      <c r="E179" s="0" t="s">
        <v>494</v>
      </c>
      <c r="F179" s="3" t="s">
        <v>496</v>
      </c>
      <c r="G179" s="3" t="s">
        <v>18</v>
      </c>
      <c r="H179" s="3" t="s">
        <v>104</v>
      </c>
      <c r="J179" s="3" t="str">
        <f aca="false">IF(G179=H179,"Original","Prevod")</f>
        <v>Prevod</v>
      </c>
      <c r="K179" s="0" t="s">
        <v>20</v>
      </c>
      <c r="L179" s="0" t="s">
        <v>21</v>
      </c>
      <c r="M179" s="1" t="n">
        <v>1979</v>
      </c>
      <c r="N179" s="1" t="s">
        <v>22</v>
      </c>
    </row>
    <row r="180" customFormat="false" ht="12.75" hidden="false" customHeight="false" outlineLevel="0" collapsed="false">
      <c r="A180" s="3" t="n">
        <v>649</v>
      </c>
      <c r="B180" s="3" t="n">
        <f aca="false">SEARCH(" ",E180,1)</f>
        <v>7</v>
      </c>
      <c r="C180" s="0" t="str">
        <f aca="false">RIGHT(E180,LEN(E180)-B180)</f>
        <v>Green</v>
      </c>
      <c r="D180" s="0" t="str">
        <f aca="false">LEFT(E180,B180-1)</f>
        <v>Graham</v>
      </c>
      <c r="E180" s="0" t="s">
        <v>494</v>
      </c>
      <c r="F180" s="3" t="s">
        <v>497</v>
      </c>
      <c r="G180" s="3" t="s">
        <v>104</v>
      </c>
      <c r="H180" s="3" t="s">
        <v>104</v>
      </c>
      <c r="J180" s="3" t="str">
        <f aca="false">IF(G180=H180,"Original","Prevod")</f>
        <v>Original</v>
      </c>
      <c r="L180" s="3" t="s">
        <v>498</v>
      </c>
      <c r="M180" s="1" t="n">
        <v>1975</v>
      </c>
      <c r="N180" s="1" t="s">
        <v>41</v>
      </c>
    </row>
    <row r="181" customFormat="false" ht="12.75" hidden="false" customHeight="false" outlineLevel="0" collapsed="false">
      <c r="A181" s="3" t="n">
        <v>38</v>
      </c>
      <c r="B181" s="3" t="n">
        <f aca="false">SEARCH(" ",E181,1)</f>
        <v>11</v>
      </c>
      <c r="C181" s="0" t="str">
        <f aca="false">RIGHT(E181,LEN(E181)-B181)</f>
        <v>Grin</v>
      </c>
      <c r="D181" s="0" t="str">
        <f aca="false">LEFT(E181,B181-1)</f>
        <v>Aleksander</v>
      </c>
      <c r="E181" s="3" t="s">
        <v>499</v>
      </c>
      <c r="F181" s="3" t="s">
        <v>500</v>
      </c>
      <c r="G181" s="3" t="s">
        <v>27</v>
      </c>
      <c r="H181" s="3" t="s">
        <v>65</v>
      </c>
      <c r="J181" s="3" t="str">
        <f aca="false">IF(G181=H181,"Original","Prevod")</f>
        <v>Prevod</v>
      </c>
      <c r="K181" s="3" t="s">
        <v>29</v>
      </c>
      <c r="L181" s="3" t="s">
        <v>271</v>
      </c>
      <c r="M181" s="1" t="n">
        <v>1989</v>
      </c>
      <c r="N181" s="1" t="s">
        <v>22</v>
      </c>
      <c r="O181" s="0" t="s">
        <v>501</v>
      </c>
    </row>
    <row r="182" customFormat="false" ht="12.75" hidden="false" customHeight="false" outlineLevel="0" collapsed="false">
      <c r="A182" s="3" t="n">
        <v>14</v>
      </c>
      <c r="B182" s="3" t="n">
        <f aca="false">SEARCH(" ",E182,1)</f>
        <v>7</v>
      </c>
      <c r="C182" s="0" t="str">
        <f aca="false">RIGHT(E182,LEN(E182)-B182)</f>
        <v>Grubiša in Boris Vene</v>
      </c>
      <c r="D182" s="0" t="str">
        <f aca="false">LEFT(E182,B182-1)</f>
        <v>Nikola</v>
      </c>
      <c r="E182" s="3" t="s">
        <v>502</v>
      </c>
      <c r="F182" s="3" t="s">
        <v>503</v>
      </c>
      <c r="G182" s="3" t="s">
        <v>27</v>
      </c>
      <c r="H182" s="3" t="s">
        <v>18</v>
      </c>
      <c r="J182" s="3" t="str">
        <f aca="false">IF(G182=H182,"Original","Prevod")</f>
        <v>Prevod</v>
      </c>
      <c r="K182" s="3" t="s">
        <v>504</v>
      </c>
      <c r="L182" s="3" t="s">
        <v>505</v>
      </c>
      <c r="M182" s="1" t="n">
        <v>1997</v>
      </c>
      <c r="N182" s="1" t="s">
        <v>22</v>
      </c>
    </row>
    <row r="183" customFormat="false" ht="12.75" hidden="false" customHeight="false" outlineLevel="0" collapsed="false">
      <c r="A183" s="3" t="n">
        <v>470</v>
      </c>
      <c r="B183" s="3" t="n">
        <f aca="false">SEARCH(" ",E183,1)</f>
        <v>7</v>
      </c>
      <c r="C183" s="0" t="str">
        <f aca="false">RIGHT(E183,LEN(E183)-B183)</f>
        <v>Grum</v>
      </c>
      <c r="D183" s="0" t="str">
        <f aca="false">LEFT(E183,B183-1)</f>
        <v>Slavko</v>
      </c>
      <c r="E183" s="0" t="s">
        <v>506</v>
      </c>
      <c r="F183" s="3" t="s">
        <v>507</v>
      </c>
      <c r="G183" s="3" t="s">
        <v>27</v>
      </c>
      <c r="H183" s="3" t="s">
        <v>27</v>
      </c>
      <c r="J183" s="3" t="str">
        <f aca="false">IF(G183=H183,"Original","Prevod")</f>
        <v>Original</v>
      </c>
      <c r="K183" s="0" t="s">
        <v>29</v>
      </c>
      <c r="L183" s="0" t="s">
        <v>49</v>
      </c>
      <c r="M183" s="1" t="n">
        <v>1976</v>
      </c>
      <c r="N183" s="1" t="s">
        <v>41</v>
      </c>
    </row>
    <row r="184" customFormat="false" ht="12.75" hidden="false" customHeight="false" outlineLevel="0" collapsed="false">
      <c r="A184" s="3" t="n">
        <v>88</v>
      </c>
      <c r="B184" s="3" t="n">
        <f aca="false">SEARCH(" ",E184,1)</f>
        <v>5</v>
      </c>
      <c r="C184" s="0" t="str">
        <f aca="false">RIGHT(E184,LEN(E184)-B184)</f>
        <v>Hamsun</v>
      </c>
      <c r="D184" s="0" t="str">
        <f aca="false">LEFT(E184,B184-1)</f>
        <v>Knut</v>
      </c>
      <c r="E184" s="3" t="s">
        <v>508</v>
      </c>
      <c r="F184" s="3" t="s">
        <v>509</v>
      </c>
      <c r="G184" s="3" t="s">
        <v>44</v>
      </c>
      <c r="H184" s="3" t="s">
        <v>510</v>
      </c>
      <c r="J184" s="3" t="str">
        <f aca="false">IF(G184=H184,"Original","Prevod")</f>
        <v>Prevod</v>
      </c>
      <c r="K184" s="3" t="s">
        <v>135</v>
      </c>
      <c r="L184" s="3" t="s">
        <v>237</v>
      </c>
      <c r="M184" s="1" t="n">
        <v>1990</v>
      </c>
      <c r="N184" s="1" t="s">
        <v>22</v>
      </c>
    </row>
    <row r="185" customFormat="false" ht="12.75" hidden="false" customHeight="false" outlineLevel="0" collapsed="false">
      <c r="A185" s="3" t="n">
        <v>186</v>
      </c>
      <c r="B185" s="3" t="n">
        <f aca="false">SEARCH(" ",E185,1)</f>
        <v>5</v>
      </c>
      <c r="C185" s="0" t="str">
        <f aca="false">RIGHT(E185,LEN(E185)-B185)</f>
        <v>Hamsun</v>
      </c>
      <c r="D185" s="0" t="str">
        <f aca="false">LEFT(E185,B185-1)</f>
        <v>Knut</v>
      </c>
      <c r="E185" s="0" t="s">
        <v>508</v>
      </c>
      <c r="F185" s="3" t="s">
        <v>511</v>
      </c>
      <c r="G185" s="3" t="s">
        <v>44</v>
      </c>
      <c r="H185" s="3" t="s">
        <v>510</v>
      </c>
      <c r="J185" s="3" t="str">
        <f aca="false">IF(G185=H185,"Original","Prevod")</f>
        <v>Prevod</v>
      </c>
      <c r="K185" s="3" t="s">
        <v>135</v>
      </c>
      <c r="L185" s="3" t="s">
        <v>237</v>
      </c>
      <c r="M185" s="1" t="n">
        <v>1990</v>
      </c>
      <c r="N185" s="1" t="s">
        <v>22</v>
      </c>
    </row>
    <row r="186" customFormat="false" ht="12.75" hidden="false" customHeight="false" outlineLevel="0" collapsed="false">
      <c r="A186" s="3" t="n">
        <v>273</v>
      </c>
      <c r="B186" s="3" t="n">
        <f aca="false">SEARCH(" ",E186,1)</f>
        <v>5</v>
      </c>
      <c r="C186" s="0" t="str">
        <f aca="false">RIGHT(E186,LEN(E186)-B186)</f>
        <v>Hamsun</v>
      </c>
      <c r="D186" s="0" t="str">
        <f aca="false">LEFT(E186,B186-1)</f>
        <v>Knut</v>
      </c>
      <c r="E186" s="0" t="s">
        <v>508</v>
      </c>
      <c r="F186" s="3" t="s">
        <v>512</v>
      </c>
      <c r="G186" s="3" t="s">
        <v>44</v>
      </c>
      <c r="H186" s="3" t="s">
        <v>510</v>
      </c>
      <c r="J186" s="3" t="str">
        <f aca="false">IF(G186=H186,"Original","Prevod")</f>
        <v>Prevod</v>
      </c>
      <c r="K186" s="3" t="s">
        <v>135</v>
      </c>
      <c r="L186" s="0" t="s">
        <v>237</v>
      </c>
      <c r="M186" s="1" t="n">
        <v>1975</v>
      </c>
      <c r="N186" s="1" t="s">
        <v>22</v>
      </c>
    </row>
    <row r="187" customFormat="false" ht="12.75" hidden="false" customHeight="false" outlineLevel="0" collapsed="false">
      <c r="A187" s="3" t="n">
        <v>24</v>
      </c>
      <c r="B187" s="3" t="n">
        <f aca="false">SEARCH(" ",E187,1)</f>
        <v>6</v>
      </c>
      <c r="C187" s="0" t="str">
        <f aca="false">RIGHT(E187,LEN(E187)-B187)</f>
        <v>Handke</v>
      </c>
      <c r="D187" s="0" t="str">
        <f aca="false">LEFT(E187,B187-1)</f>
        <v>Peter</v>
      </c>
      <c r="E187" s="3" t="s">
        <v>513</v>
      </c>
      <c r="F187" s="3" t="s">
        <v>514</v>
      </c>
      <c r="G187" s="3" t="s">
        <v>44</v>
      </c>
      <c r="H187" s="3" t="s">
        <v>44</v>
      </c>
      <c r="J187" s="3" t="str">
        <f aca="false">IF(G187=H187,"Original","Prevod")</f>
        <v>Original</v>
      </c>
      <c r="K187" s="3" t="s">
        <v>120</v>
      </c>
      <c r="L187" s="3" t="s">
        <v>107</v>
      </c>
      <c r="M187" s="1" t="n">
        <v>1974</v>
      </c>
      <c r="N187" s="1" t="s">
        <v>41</v>
      </c>
    </row>
    <row r="188" customFormat="false" ht="12.75" hidden="false" customHeight="false" outlineLevel="0" collapsed="false">
      <c r="A188" s="3" t="n">
        <v>494</v>
      </c>
      <c r="B188" s="3" t="n">
        <f aca="false">SEARCH(" ",E188,1)</f>
        <v>6</v>
      </c>
      <c r="C188" s="0" t="str">
        <f aca="false">RIGHT(E188,LEN(E188)-B188)</f>
        <v>Handke</v>
      </c>
      <c r="D188" s="0" t="str">
        <f aca="false">LEFT(E188,B188-1)</f>
        <v>Peter</v>
      </c>
      <c r="E188" s="0" t="s">
        <v>513</v>
      </c>
      <c r="F188" s="3" t="s">
        <v>515</v>
      </c>
      <c r="G188" s="3" t="s">
        <v>27</v>
      </c>
      <c r="H188" s="3" t="s">
        <v>44</v>
      </c>
      <c r="J188" s="3" t="str">
        <f aca="false">IF(G188=H188,"Original","Prevod")</f>
        <v>Prevod</v>
      </c>
      <c r="K188" s="0" t="s">
        <v>29</v>
      </c>
      <c r="L188" s="0" t="s">
        <v>109</v>
      </c>
      <c r="M188" s="1" t="n">
        <v>1977</v>
      </c>
      <c r="N188" s="1" t="s">
        <v>22</v>
      </c>
    </row>
    <row r="189" customFormat="false" ht="12.75" hidden="false" customHeight="false" outlineLevel="0" collapsed="false">
      <c r="A189" s="3" t="n">
        <v>499</v>
      </c>
      <c r="B189" s="3" t="n">
        <f aca="false">SEARCH(" ",E189,1)</f>
        <v>6</v>
      </c>
      <c r="C189" s="0" t="str">
        <f aca="false">RIGHT(E189,LEN(E189)-B189)</f>
        <v>Handke</v>
      </c>
      <c r="D189" s="0" t="str">
        <f aca="false">LEFT(E189,B189-1)</f>
        <v>Peter</v>
      </c>
      <c r="E189" s="0" t="s">
        <v>513</v>
      </c>
      <c r="F189" s="3" t="s">
        <v>516</v>
      </c>
      <c r="G189" s="3" t="s">
        <v>44</v>
      </c>
      <c r="H189" s="3" t="s">
        <v>44</v>
      </c>
      <c r="J189" s="3" t="str">
        <f aca="false">IF(G189=H189,"Original","Prevod")</f>
        <v>Original</v>
      </c>
      <c r="L189" s="0" t="s">
        <v>107</v>
      </c>
      <c r="M189" s="1" t="n">
        <v>1972</v>
      </c>
      <c r="N189" s="1" t="s">
        <v>41</v>
      </c>
    </row>
    <row r="190" customFormat="false" ht="12.75" hidden="false" customHeight="false" outlineLevel="0" collapsed="false">
      <c r="A190" s="3" t="n">
        <v>505</v>
      </c>
      <c r="B190" s="3" t="n">
        <f aca="false">SEARCH(" ",E190,1)</f>
        <v>6</v>
      </c>
      <c r="C190" s="0" t="str">
        <f aca="false">RIGHT(E190,LEN(E190)-B190)</f>
        <v>Handke</v>
      </c>
      <c r="D190" s="0" t="str">
        <f aca="false">LEFT(E190,B190-1)</f>
        <v>Peter</v>
      </c>
      <c r="E190" s="0" t="s">
        <v>513</v>
      </c>
      <c r="F190" s="3" t="s">
        <v>517</v>
      </c>
      <c r="G190" s="3" t="s">
        <v>27</v>
      </c>
      <c r="H190" s="3" t="s">
        <v>44</v>
      </c>
      <c r="J190" s="3" t="str">
        <f aca="false">IF(G190=H190,"Original","Prevod")</f>
        <v>Prevod</v>
      </c>
      <c r="K190" s="0" t="s">
        <v>29</v>
      </c>
      <c r="L190" s="0" t="s">
        <v>49</v>
      </c>
      <c r="M190" s="1" t="n">
        <v>1973</v>
      </c>
      <c r="N190" s="1" t="s">
        <v>22</v>
      </c>
    </row>
    <row r="191" customFormat="false" ht="12.75" hidden="false" customHeight="false" outlineLevel="0" collapsed="false">
      <c r="A191" s="3" t="n">
        <v>438</v>
      </c>
      <c r="B191" s="3" t="n">
        <f aca="false">SEARCH(" ",E191,1)</f>
        <v>7</v>
      </c>
      <c r="C191" s="0" t="str">
        <f aca="false">RIGHT(E191,LEN(E191)-B191)</f>
        <v>Harms</v>
      </c>
      <c r="D191" s="0" t="str">
        <f aca="false">LEFT(E191,B191-1)</f>
        <v>Daniil</v>
      </c>
      <c r="E191" s="0" t="s">
        <v>518</v>
      </c>
      <c r="F191" s="3" t="s">
        <v>519</v>
      </c>
      <c r="G191" s="3" t="s">
        <v>27</v>
      </c>
      <c r="H191" s="3" t="s">
        <v>65</v>
      </c>
      <c r="J191" s="3" t="str">
        <f aca="false">IF(G191=H191,"Original","Prevod")</f>
        <v>Prevod</v>
      </c>
      <c r="K191" s="0" t="s">
        <v>29</v>
      </c>
      <c r="L191" s="0" t="s">
        <v>109</v>
      </c>
      <c r="M191" s="1" t="n">
        <v>1980</v>
      </c>
      <c r="N191" s="1" t="s">
        <v>22</v>
      </c>
    </row>
    <row r="192" customFormat="false" ht="12.75" hidden="false" customHeight="false" outlineLevel="0" collapsed="false">
      <c r="A192" s="3" t="n">
        <v>250</v>
      </c>
      <c r="B192" s="3" t="n">
        <f aca="false">SEARCH(" ",E192,1)</f>
        <v>7</v>
      </c>
      <c r="C192" s="0" t="str">
        <f aca="false">RIGHT(E192,LEN(E192)-B192)</f>
        <v>Heisenberg</v>
      </c>
      <c r="D192" s="0" t="str">
        <f aca="false">LEFT(E192,B192-1)</f>
        <v>Werner</v>
      </c>
      <c r="E192" s="0" t="s">
        <v>520</v>
      </c>
      <c r="F192" s="3" t="s">
        <v>521</v>
      </c>
      <c r="G192" s="3" t="s">
        <v>18</v>
      </c>
      <c r="H192" s="3" t="s">
        <v>44</v>
      </c>
      <c r="J192" s="3" t="str">
        <f aca="false">IF(G192=H192,"Original","Prevod")</f>
        <v>Prevod</v>
      </c>
      <c r="K192" s="0" t="s">
        <v>39</v>
      </c>
      <c r="L192" s="3" t="s">
        <v>171</v>
      </c>
      <c r="M192" s="1" t="n">
        <v>1972</v>
      </c>
      <c r="N192" s="1" t="s">
        <v>22</v>
      </c>
    </row>
    <row r="193" customFormat="false" ht="12.75" hidden="false" customHeight="false" outlineLevel="0" collapsed="false">
      <c r="A193" s="3" t="n">
        <v>5</v>
      </c>
      <c r="B193" s="3" t="n">
        <f aca="false">SEARCH(" ",E193,1)</f>
        <v>7</v>
      </c>
      <c r="C193" s="0" t="str">
        <f aca="false">RIGHT(E193,LEN(E193)-B193)</f>
        <v>Heller</v>
      </c>
      <c r="D193" s="0" t="str">
        <f aca="false">LEFT(E193,B193-1)</f>
        <v>Joseph</v>
      </c>
      <c r="E193" s="3" t="s">
        <v>522</v>
      </c>
      <c r="F193" s="3" t="s">
        <v>523</v>
      </c>
      <c r="G193" s="3" t="s">
        <v>18</v>
      </c>
      <c r="H193" s="3" t="s">
        <v>72</v>
      </c>
      <c r="I193" s="3" t="s">
        <v>524</v>
      </c>
      <c r="J193" s="3" t="str">
        <f aca="false">IF(G193=H193,"Original","Prevod")</f>
        <v>Prevod</v>
      </c>
      <c r="K193" s="3" t="s">
        <v>525</v>
      </c>
      <c r="L193" s="3" t="s">
        <v>526</v>
      </c>
      <c r="M193" s="2"/>
      <c r="N193" s="2" t="s">
        <v>22</v>
      </c>
      <c r="O193" s="3" t="s">
        <v>527</v>
      </c>
    </row>
    <row r="194" customFormat="false" ht="12.75" hidden="false" customHeight="false" outlineLevel="0" collapsed="false">
      <c r="A194" s="3" t="n">
        <v>122</v>
      </c>
      <c r="B194" s="3" t="n">
        <f aca="false">SEARCH(" ",E194,1)</f>
        <v>7</v>
      </c>
      <c r="C194" s="0" t="str">
        <f aca="false">RIGHT(E194,LEN(E194)-B194)</f>
        <v>Heller</v>
      </c>
      <c r="D194" s="0" t="str">
        <f aca="false">LEFT(E194,B194-1)</f>
        <v>Joseph</v>
      </c>
      <c r="E194" s="0" t="s">
        <v>522</v>
      </c>
      <c r="F194" s="3" t="s">
        <v>528</v>
      </c>
      <c r="G194" s="3" t="s">
        <v>18</v>
      </c>
      <c r="H194" s="3" t="s">
        <v>72</v>
      </c>
      <c r="I194" s="0" t="s">
        <v>529</v>
      </c>
      <c r="J194" s="3" t="str">
        <f aca="false">IF(G194=H194,"Original","Prevod")</f>
        <v>Prevod</v>
      </c>
      <c r="K194" s="0" t="s">
        <v>525</v>
      </c>
      <c r="L194" s="3" t="s">
        <v>526</v>
      </c>
      <c r="N194" s="1" t="s">
        <v>22</v>
      </c>
    </row>
    <row r="195" customFormat="false" ht="12.75" hidden="false" customHeight="false" outlineLevel="0" collapsed="false">
      <c r="A195" s="3" t="n">
        <v>140</v>
      </c>
      <c r="B195" s="3" t="n">
        <f aca="false">SEARCH(" ",E195,1)</f>
        <v>7</v>
      </c>
      <c r="C195" s="0" t="str">
        <f aca="false">RIGHT(E195,LEN(E195)-B195)</f>
        <v>Heller</v>
      </c>
      <c r="D195" s="0" t="str">
        <f aca="false">LEFT(E195,B195-1)</f>
        <v>Joseph</v>
      </c>
      <c r="E195" s="0" t="s">
        <v>522</v>
      </c>
      <c r="F195" s="3" t="s">
        <v>528</v>
      </c>
      <c r="G195" s="3" t="s">
        <v>18</v>
      </c>
      <c r="H195" s="3" t="s">
        <v>72</v>
      </c>
      <c r="J195" s="3" t="str">
        <f aca="false">IF(G195=H195,"Original","Prevod")</f>
        <v>Prevod</v>
      </c>
      <c r="K195" s="0" t="s">
        <v>525</v>
      </c>
      <c r="L195" s="3" t="s">
        <v>526</v>
      </c>
      <c r="N195" s="1" t="s">
        <v>22</v>
      </c>
    </row>
    <row r="196" customFormat="false" ht="12.75" hidden="false" customHeight="false" outlineLevel="0" collapsed="false">
      <c r="A196" s="3" t="n">
        <v>164</v>
      </c>
      <c r="B196" s="3" t="n">
        <f aca="false">SEARCH(" ",E196,1)</f>
        <v>7</v>
      </c>
      <c r="C196" s="0" t="str">
        <f aca="false">RIGHT(E196,LEN(E196)-B196)</f>
        <v>Heller</v>
      </c>
      <c r="D196" s="0" t="str">
        <f aca="false">LEFT(E196,B196-1)</f>
        <v>Joseph</v>
      </c>
      <c r="E196" s="0" t="s">
        <v>522</v>
      </c>
      <c r="F196" s="3" t="s">
        <v>530</v>
      </c>
      <c r="G196" s="3" t="s">
        <v>18</v>
      </c>
      <c r="H196" s="3" t="s">
        <v>72</v>
      </c>
      <c r="J196" s="3" t="str">
        <f aca="false">IF(G196=H196,"Original","Prevod")</f>
        <v>Prevod</v>
      </c>
      <c r="K196" s="0" t="s">
        <v>525</v>
      </c>
      <c r="L196" s="3" t="s">
        <v>526</v>
      </c>
      <c r="N196" s="1" t="s">
        <v>22</v>
      </c>
    </row>
    <row r="197" customFormat="false" ht="12.75" hidden="false" customHeight="false" outlineLevel="0" collapsed="false">
      <c r="A197" s="3" t="n">
        <v>223</v>
      </c>
      <c r="B197" s="3" t="n">
        <f aca="false">SEARCH(" ",E197,1)</f>
        <v>7</v>
      </c>
      <c r="C197" s="0" t="str">
        <f aca="false">RIGHT(E197,LEN(E197)-B197)</f>
        <v>Heller</v>
      </c>
      <c r="D197" s="0" t="str">
        <f aca="false">LEFT(E197,B197-1)</f>
        <v>Joseph</v>
      </c>
      <c r="E197" s="0" t="s">
        <v>522</v>
      </c>
      <c r="F197" s="3" t="s">
        <v>531</v>
      </c>
      <c r="G197" s="3" t="s">
        <v>18</v>
      </c>
      <c r="H197" s="3" t="s">
        <v>72</v>
      </c>
      <c r="J197" s="3" t="str">
        <f aca="false">IF(G197=H197,"Original","Prevod")</f>
        <v>Prevod</v>
      </c>
      <c r="K197" s="0" t="s">
        <v>525</v>
      </c>
      <c r="L197" s="0" t="s">
        <v>526</v>
      </c>
      <c r="M197" s="1" t="n">
        <v>1987</v>
      </c>
      <c r="N197" s="1" t="s">
        <v>22</v>
      </c>
    </row>
    <row r="198" customFormat="false" ht="12.75" hidden="false" customHeight="false" outlineLevel="0" collapsed="false">
      <c r="A198" s="3" t="n">
        <v>229</v>
      </c>
      <c r="B198" s="3" t="n">
        <f aca="false">SEARCH(" ",E198,1)</f>
        <v>7</v>
      </c>
      <c r="C198" s="0" t="str">
        <f aca="false">RIGHT(E198,LEN(E198)-B198)</f>
        <v>Heller</v>
      </c>
      <c r="D198" s="0" t="str">
        <f aca="false">LEFT(E198,B198-1)</f>
        <v>Joseph</v>
      </c>
      <c r="E198" s="0" t="s">
        <v>522</v>
      </c>
      <c r="F198" s="3" t="s">
        <v>532</v>
      </c>
      <c r="G198" s="3" t="s">
        <v>18</v>
      </c>
      <c r="H198" s="3" t="s">
        <v>72</v>
      </c>
      <c r="J198" s="3" t="str">
        <f aca="false">IF(G198=H198,"Original","Prevod")</f>
        <v>Prevod</v>
      </c>
      <c r="K198" s="0" t="s">
        <v>525</v>
      </c>
      <c r="L198" s="0" t="s">
        <v>526</v>
      </c>
      <c r="N198" s="1" t="s">
        <v>22</v>
      </c>
    </row>
    <row r="199" customFormat="false" ht="12.75" hidden="false" customHeight="false" outlineLevel="0" collapsed="false">
      <c r="A199" s="3" t="n">
        <v>56</v>
      </c>
      <c r="B199" s="3" t="n">
        <f aca="false">SEARCH(" ",E199,1)</f>
        <v>7</v>
      </c>
      <c r="C199" s="0" t="str">
        <f aca="false">RIGHT(E199,LEN(E199)-B199)</f>
        <v>Hemingway</v>
      </c>
      <c r="D199" s="0" t="str">
        <f aca="false">LEFT(E199,B199-1)</f>
        <v>Ernest</v>
      </c>
      <c r="E199" s="3" t="s">
        <v>533</v>
      </c>
      <c r="F199" s="3" t="s">
        <v>534</v>
      </c>
      <c r="G199" s="3" t="s">
        <v>27</v>
      </c>
      <c r="H199" s="3" t="s">
        <v>72</v>
      </c>
      <c r="I199" s="3" t="s">
        <v>535</v>
      </c>
      <c r="J199" s="3" t="str">
        <f aca="false">IF(G199=H199,"Original","Prevod")</f>
        <v>Prevod</v>
      </c>
      <c r="K199" s="3" t="s">
        <v>29</v>
      </c>
      <c r="L199" s="3" t="s">
        <v>383</v>
      </c>
      <c r="M199" s="1" t="n">
        <v>1965</v>
      </c>
      <c r="N199" s="1" t="s">
        <v>22</v>
      </c>
    </row>
    <row r="200" customFormat="false" ht="12.75" hidden="false" customHeight="false" outlineLevel="0" collapsed="false">
      <c r="A200" s="3" t="n">
        <v>145</v>
      </c>
      <c r="B200" s="3" t="n">
        <f aca="false">SEARCH(" ",E200,1)</f>
        <v>7</v>
      </c>
      <c r="C200" s="0" t="str">
        <f aca="false">RIGHT(E200,LEN(E200)-B200)</f>
        <v>Hesse</v>
      </c>
      <c r="D200" s="0" t="str">
        <f aca="false">LEFT(E200,B200-1)</f>
        <v>Herman</v>
      </c>
      <c r="E200" s="0" t="s">
        <v>536</v>
      </c>
      <c r="F200" s="3" t="s">
        <v>131</v>
      </c>
      <c r="G200" s="3" t="s">
        <v>44</v>
      </c>
      <c r="H200" s="3" t="s">
        <v>44</v>
      </c>
      <c r="J200" s="3" t="str">
        <f aca="false">IF(G200=H200,"Original","Prevod")</f>
        <v>Original</v>
      </c>
      <c r="K200" s="3" t="s">
        <v>73</v>
      </c>
      <c r="L200" s="3" t="s">
        <v>74</v>
      </c>
      <c r="M200" s="1" t="n">
        <v>1969</v>
      </c>
      <c r="N200" s="1" t="s">
        <v>41</v>
      </c>
    </row>
    <row r="201" customFormat="false" ht="12.75" hidden="false" customHeight="false" outlineLevel="0" collapsed="false">
      <c r="A201" s="3" t="n">
        <v>1</v>
      </c>
      <c r="B201" s="3" t="n">
        <f aca="false">SEARCH(" ",E201,1)</f>
        <v>8</v>
      </c>
      <c r="C201" s="0" t="s">
        <v>537</v>
      </c>
      <c r="D201" s="0" t="s">
        <v>538</v>
      </c>
      <c r="E201" s="3" t="s">
        <v>539</v>
      </c>
      <c r="F201" s="3" t="s">
        <v>540</v>
      </c>
      <c r="G201" s="3" t="s">
        <v>27</v>
      </c>
      <c r="H201" s="3" t="s">
        <v>104</v>
      </c>
      <c r="I201" s="3" t="s">
        <v>541</v>
      </c>
      <c r="J201" s="3" t="str">
        <f aca="false">IF(G201=H201,"Original","Prevod")</f>
        <v>Prevod</v>
      </c>
      <c r="K201" s="3" t="s">
        <v>29</v>
      </c>
      <c r="L201" s="3" t="s">
        <v>271</v>
      </c>
      <c r="M201" s="2" t="n">
        <v>1989</v>
      </c>
      <c r="N201" s="2" t="s">
        <v>22</v>
      </c>
      <c r="O201" s="3" t="s">
        <v>542</v>
      </c>
    </row>
    <row r="202" customFormat="false" ht="12.75" hidden="false" customHeight="false" outlineLevel="0" collapsed="false">
      <c r="A202" s="3" t="n">
        <v>403</v>
      </c>
      <c r="B202" s="3" t="n">
        <f aca="false">SEARCH(" ",E202,1)</f>
        <v>7</v>
      </c>
      <c r="C202" s="0" t="str">
        <f aca="false">RIGHT(E202,LEN(E202)-B202)</f>
        <v>Hieng</v>
      </c>
      <c r="D202" s="0" t="str">
        <f aca="false">LEFT(E202,B202-1)</f>
        <v>Andrej</v>
      </c>
      <c r="E202" s="0" t="s">
        <v>543</v>
      </c>
      <c r="F202" s="3" t="s">
        <v>544</v>
      </c>
      <c r="G202" s="3" t="s">
        <v>27</v>
      </c>
      <c r="H202" s="3" t="s">
        <v>27</v>
      </c>
      <c r="J202" s="3" t="str">
        <f aca="false">IF(G202=H202,"Original","Prevod")</f>
        <v>Original</v>
      </c>
      <c r="K202" s="0" t="s">
        <v>29</v>
      </c>
      <c r="L202" s="0" t="s">
        <v>426</v>
      </c>
      <c r="M202" s="1" t="n">
        <v>1999</v>
      </c>
      <c r="N202" s="1" t="s">
        <v>41</v>
      </c>
    </row>
    <row r="203" customFormat="false" ht="12.75" hidden="false" customHeight="false" outlineLevel="0" collapsed="false">
      <c r="A203" s="3" t="n">
        <v>55</v>
      </c>
      <c r="B203" s="3" t="n">
        <f aca="false">SEARCH(" ",E203,1)</f>
        <v>9</v>
      </c>
      <c r="C203" s="0" t="str">
        <f aca="false">RIGHT(E203,LEN(E203)-B203)</f>
        <v>Highsmith</v>
      </c>
      <c r="D203" s="0" t="str">
        <f aca="false">LEFT(E203,B203-1)</f>
        <v>Patricia</v>
      </c>
      <c r="E203" s="3" t="s">
        <v>545</v>
      </c>
      <c r="G203" s="3" t="s">
        <v>44</v>
      </c>
      <c r="H203" s="3" t="s">
        <v>104</v>
      </c>
      <c r="I203" s="0" t="s">
        <v>546</v>
      </c>
      <c r="J203" s="3" t="str">
        <f aca="false">IF(G203=H203,"Original","Prevod")</f>
        <v>Prevod</v>
      </c>
      <c r="K203" s="3" t="s">
        <v>547</v>
      </c>
      <c r="L203" s="3" t="s">
        <v>363</v>
      </c>
      <c r="M203" s="1" t="n">
        <v>1979</v>
      </c>
      <c r="N203" s="1" t="s">
        <v>22</v>
      </c>
    </row>
    <row r="204" customFormat="false" ht="12.75" hidden="false" customHeight="false" outlineLevel="0" collapsed="false">
      <c r="A204" s="3" t="n">
        <v>155</v>
      </c>
      <c r="B204" s="3" t="n">
        <f aca="false">SEARCH(" ",E204,1)</f>
        <v>9</v>
      </c>
      <c r="C204" s="0" t="str">
        <f aca="false">RIGHT(E204,LEN(E204)-B204)</f>
        <v>Highsmith</v>
      </c>
      <c r="D204" s="0" t="str">
        <f aca="false">LEFT(E204,B204-1)</f>
        <v>Patricia</v>
      </c>
      <c r="E204" s="0" t="s">
        <v>545</v>
      </c>
      <c r="F204" s="3" t="s">
        <v>548</v>
      </c>
      <c r="G204" s="3" t="s">
        <v>44</v>
      </c>
      <c r="H204" s="3" t="s">
        <v>72</v>
      </c>
      <c r="J204" s="3" t="str">
        <f aca="false">IF(G204=H204,"Original","Prevod")</f>
        <v>Prevod</v>
      </c>
      <c r="L204" s="3" t="s">
        <v>363</v>
      </c>
      <c r="M204" s="1" t="n">
        <v>1977</v>
      </c>
      <c r="N204" s="1" t="s">
        <v>22</v>
      </c>
    </row>
    <row r="205" customFormat="false" ht="12.75" hidden="false" customHeight="false" outlineLevel="0" collapsed="false">
      <c r="A205" s="3" t="n">
        <v>185</v>
      </c>
      <c r="B205" s="3" t="n">
        <f aca="false">SEARCH(" ",E205,1)</f>
        <v>6</v>
      </c>
      <c r="C205" s="0" t="str">
        <f aca="false">RIGHT(E205,LEN(E205)-B205)</f>
        <v>Hilsenrath</v>
      </c>
      <c r="D205" s="0" t="str">
        <f aca="false">LEFT(E205,B205-1)</f>
        <v>Edgar</v>
      </c>
      <c r="E205" s="0" t="s">
        <v>549</v>
      </c>
      <c r="F205" s="3" t="s">
        <v>550</v>
      </c>
      <c r="G205" s="3" t="s">
        <v>18</v>
      </c>
      <c r="H205" s="3" t="s">
        <v>72</v>
      </c>
      <c r="J205" s="3" t="str">
        <f aca="false">IF(G205=H205,"Original","Prevod")</f>
        <v>Prevod</v>
      </c>
      <c r="K205" s="0" t="s">
        <v>20</v>
      </c>
      <c r="L205" s="3" t="s">
        <v>86</v>
      </c>
      <c r="M205" s="1" t="n">
        <v>1988</v>
      </c>
      <c r="N205" s="1" t="s">
        <v>22</v>
      </c>
    </row>
    <row r="206" customFormat="false" ht="12.75" hidden="false" customHeight="false" outlineLevel="0" collapsed="false">
      <c r="A206" s="3" t="n">
        <v>161</v>
      </c>
      <c r="B206" s="3" t="n">
        <f aca="false">SEARCH(" ",E206,1)</f>
        <v>5</v>
      </c>
      <c r="C206" s="0" t="s">
        <v>551</v>
      </c>
      <c r="D206" s="0" t="s">
        <v>552</v>
      </c>
      <c r="E206" s="0" t="s">
        <v>553</v>
      </c>
      <c r="F206" s="3" t="s">
        <v>554</v>
      </c>
      <c r="G206" s="3" t="s">
        <v>44</v>
      </c>
      <c r="H206" s="3" t="s">
        <v>44</v>
      </c>
      <c r="J206" s="3" t="str">
        <f aca="false">IF(G206=H206,"Original","Prevod")</f>
        <v>Original</v>
      </c>
      <c r="L206" s="3" t="s">
        <v>107</v>
      </c>
      <c r="M206" s="1" t="n">
        <v>1994</v>
      </c>
      <c r="N206" s="1" t="s">
        <v>41</v>
      </c>
    </row>
    <row r="207" customFormat="false" ht="12.75" hidden="false" customHeight="false" outlineLevel="0" collapsed="false">
      <c r="A207" s="3" t="n">
        <v>10</v>
      </c>
      <c r="B207" s="3" t="n">
        <f aca="false">SEARCH(" ",E207,1)</f>
        <v>5</v>
      </c>
      <c r="C207" s="0" t="str">
        <f aca="false">RIGHT(E207,LEN(E207)-B207)</f>
        <v>Höwing</v>
      </c>
      <c r="D207" s="0" t="str">
        <f aca="false">LEFT(E207,B207-1)</f>
        <v>Hans</v>
      </c>
      <c r="E207" s="3" t="s">
        <v>555</v>
      </c>
      <c r="F207" s="3" t="s">
        <v>556</v>
      </c>
      <c r="G207" s="3" t="s">
        <v>44</v>
      </c>
      <c r="H207" s="3" t="s">
        <v>44</v>
      </c>
      <c r="J207" s="3" t="str">
        <f aca="false">IF(G207=H207,"Original","Prevod")</f>
        <v>Original</v>
      </c>
      <c r="K207" s="3" t="s">
        <v>557</v>
      </c>
      <c r="L207" s="3" t="s">
        <v>558</v>
      </c>
      <c r="M207" s="1" t="n">
        <v>1954</v>
      </c>
      <c r="N207" s="1" t="s">
        <v>41</v>
      </c>
      <c r="P207" s="0" t="s">
        <v>54</v>
      </c>
    </row>
    <row r="208" customFormat="false" ht="12.75" hidden="false" customHeight="false" outlineLevel="0" collapsed="false">
      <c r="A208" s="3" t="n">
        <v>42</v>
      </c>
      <c r="B208" s="3" t="n">
        <f aca="false">SEARCH(" ",E208,1)</f>
        <v>5</v>
      </c>
      <c r="C208" s="0" t="s">
        <v>559</v>
      </c>
      <c r="D208" s="0" t="s">
        <v>560</v>
      </c>
      <c r="E208" s="3" t="s">
        <v>561</v>
      </c>
      <c r="F208" s="3" t="s">
        <v>562</v>
      </c>
      <c r="G208" s="3" t="s">
        <v>27</v>
      </c>
      <c r="H208" s="3" t="s">
        <v>72</v>
      </c>
      <c r="J208" s="3" t="str">
        <f aca="false">IF(G208=H208,"Original","Prevod")</f>
        <v>Prevod</v>
      </c>
      <c r="K208" s="3" t="s">
        <v>29</v>
      </c>
      <c r="L208" s="3" t="s">
        <v>563</v>
      </c>
      <c r="M208" s="1" t="n">
        <v>1972</v>
      </c>
      <c r="N208" s="1" t="s">
        <v>22</v>
      </c>
      <c r="O208" s="0" t="s">
        <v>564</v>
      </c>
    </row>
    <row r="209" customFormat="false" ht="12.75" hidden="false" customHeight="false" outlineLevel="0" collapsed="false">
      <c r="A209" s="3" t="n">
        <v>345</v>
      </c>
      <c r="B209" s="3" t="n">
        <f aca="false">SEARCH(" ",E209,1)</f>
        <v>8</v>
      </c>
      <c r="C209" s="0" t="str">
        <f aca="false">RIGHT(E209,LEN(E209)-B209)</f>
        <v>Hrabal</v>
      </c>
      <c r="D209" s="0" t="str">
        <f aca="false">LEFT(E209,B209-1)</f>
        <v>Bohumil</v>
      </c>
      <c r="E209" s="0" t="s">
        <v>565</v>
      </c>
      <c r="F209" s="3" t="s">
        <v>566</v>
      </c>
      <c r="G209" s="3" t="s">
        <v>27</v>
      </c>
      <c r="H209" s="3" t="s">
        <v>567</v>
      </c>
      <c r="J209" s="3" t="str">
        <f aca="false">IF(G209=H209,"Original","Prevod")</f>
        <v>Prevod</v>
      </c>
      <c r="K209" s="3" t="s">
        <v>29</v>
      </c>
      <c r="L209" s="3" t="s">
        <v>49</v>
      </c>
      <c r="M209" s="1" t="n">
        <v>1981</v>
      </c>
      <c r="N209" s="1" t="s">
        <v>22</v>
      </c>
    </row>
    <row r="210" customFormat="false" ht="12.75" hidden="false" customHeight="false" outlineLevel="0" collapsed="false">
      <c r="A210" s="3" t="n">
        <v>474</v>
      </c>
      <c r="B210" s="3" t="n">
        <f aca="false">SEARCH(" ",E210,1)</f>
        <v>9</v>
      </c>
      <c r="C210" s="0" t="str">
        <f aca="false">RIGHT(E210,LEN(E210)-B210)</f>
        <v>Hribar</v>
      </c>
      <c r="D210" s="0" t="str">
        <f aca="false">LEFT(E210,B210-1)</f>
        <v>Spomenka</v>
      </c>
      <c r="E210" s="0" t="s">
        <v>568</v>
      </c>
      <c r="F210" s="3" t="s">
        <v>569</v>
      </c>
      <c r="G210" s="3" t="s">
        <v>27</v>
      </c>
      <c r="H210" s="3" t="s">
        <v>27</v>
      </c>
      <c r="J210" s="3" t="str">
        <f aca="false">IF(G210=H210,"Original","Prevod")</f>
        <v>Original</v>
      </c>
      <c r="K210" s="0" t="s">
        <v>29</v>
      </c>
      <c r="L210" s="0" t="s">
        <v>93</v>
      </c>
      <c r="M210" s="1" t="n">
        <v>1991</v>
      </c>
      <c r="N210" s="1" t="s">
        <v>41</v>
      </c>
    </row>
    <row r="211" customFormat="false" ht="12.75" hidden="false" customHeight="false" outlineLevel="0" collapsed="false">
      <c r="A211" s="3" t="n">
        <v>578</v>
      </c>
      <c r="B211" s="3" t="n">
        <f aca="false">SEARCH(" ",E211,1)</f>
        <v>9</v>
      </c>
      <c r="C211" s="0" t="str">
        <f aca="false">RIGHT(E211,LEN(E211)-B211)</f>
        <v>Hribar</v>
      </c>
      <c r="D211" s="0" t="str">
        <f aca="false">LEFT(E211,B211-1)</f>
        <v>Spomenka</v>
      </c>
      <c r="E211" s="0" t="s">
        <v>568</v>
      </c>
      <c r="F211" s="3" t="s">
        <v>570</v>
      </c>
      <c r="G211" s="3" t="s">
        <v>27</v>
      </c>
      <c r="H211" s="3" t="s">
        <v>27</v>
      </c>
      <c r="J211" s="3" t="str">
        <f aca="false">IF(G211=H211,"Original","Prevod")</f>
        <v>Original</v>
      </c>
      <c r="K211" s="3" t="s">
        <v>99</v>
      </c>
      <c r="L211" s="3" t="s">
        <v>100</v>
      </c>
      <c r="M211" s="1" t="n">
        <v>1983</v>
      </c>
      <c r="N211" s="1" t="s">
        <v>41</v>
      </c>
      <c r="P211" s="0" t="s">
        <v>571</v>
      </c>
    </row>
    <row r="212" customFormat="false" ht="12.75" hidden="false" customHeight="false" outlineLevel="0" collapsed="false">
      <c r="A212" s="3" t="n">
        <v>296</v>
      </c>
      <c r="B212" s="3" t="n">
        <f aca="false">SEARCH(" ",E212,1)</f>
        <v>5</v>
      </c>
      <c r="C212" s="0" t="str">
        <f aca="false">RIGHT(E212,LEN(E212)-B212)</f>
        <v>Hribar</v>
      </c>
      <c r="D212" s="0" t="str">
        <f aca="false">LEFT(E212,B212-1)</f>
        <v>Tine</v>
      </c>
      <c r="E212" s="3" t="s">
        <v>572</v>
      </c>
      <c r="F212" s="3" t="s">
        <v>573</v>
      </c>
      <c r="G212" s="3" t="s">
        <v>27</v>
      </c>
      <c r="H212" s="3" t="s">
        <v>27</v>
      </c>
      <c r="J212" s="3" t="str">
        <f aca="false">IF(G212=H212,"Original","Prevod")</f>
        <v>Original</v>
      </c>
      <c r="K212" s="3" t="s">
        <v>92</v>
      </c>
      <c r="L212" s="3" t="s">
        <v>464</v>
      </c>
      <c r="M212" s="1" t="n">
        <v>1993</v>
      </c>
      <c r="N212" s="1" t="s">
        <v>41</v>
      </c>
    </row>
    <row r="213" customFormat="false" ht="12.75" hidden="false" customHeight="false" outlineLevel="0" collapsed="false">
      <c r="A213" s="3" t="n">
        <v>312</v>
      </c>
      <c r="B213" s="3" t="n">
        <f aca="false">SEARCH(" ",E213,1)</f>
        <v>5</v>
      </c>
      <c r="C213" s="0" t="str">
        <f aca="false">RIGHT(E213,LEN(E213)-B213)</f>
        <v>Hribar</v>
      </c>
      <c r="D213" s="0" t="str">
        <f aca="false">LEFT(E213,B213-1)</f>
        <v>Tine</v>
      </c>
      <c r="E213" s="0" t="s">
        <v>572</v>
      </c>
      <c r="F213" s="3" t="s">
        <v>574</v>
      </c>
      <c r="G213" s="3" t="s">
        <v>27</v>
      </c>
      <c r="H213" s="3" t="s">
        <v>27</v>
      </c>
      <c r="J213" s="3" t="str">
        <f aca="false">IF(G213=H213,"Original","Prevod")</f>
        <v>Original</v>
      </c>
      <c r="K213" s="0" t="s">
        <v>29</v>
      </c>
      <c r="L213" s="0" t="s">
        <v>575</v>
      </c>
      <c r="M213" s="1" t="n">
        <v>1991</v>
      </c>
      <c r="N213" s="1" t="s">
        <v>41</v>
      </c>
    </row>
    <row r="214" customFormat="false" ht="12.75" hidden="false" customHeight="false" outlineLevel="0" collapsed="false">
      <c r="A214" s="3" t="n">
        <v>623</v>
      </c>
      <c r="B214" s="3" t="n">
        <f aca="false">SEARCH(" ",E214,1)</f>
        <v>5</v>
      </c>
      <c r="C214" s="0" t="str">
        <f aca="false">RIGHT(E214,LEN(E214)-B214)</f>
        <v>Hribar</v>
      </c>
      <c r="D214" s="0" t="str">
        <f aca="false">LEFT(E214,B214-1)</f>
        <v>Tine</v>
      </c>
      <c r="E214" s="0" t="s">
        <v>572</v>
      </c>
      <c r="F214" s="3" t="s">
        <v>576</v>
      </c>
      <c r="G214" s="3" t="s">
        <v>27</v>
      </c>
      <c r="H214" s="3" t="s">
        <v>27</v>
      </c>
      <c r="J214" s="3" t="str">
        <f aca="false">IF(G214=H214,"Original","Prevod")</f>
        <v>Original</v>
      </c>
      <c r="K214" s="3" t="s">
        <v>99</v>
      </c>
      <c r="L214" s="3" t="s">
        <v>100</v>
      </c>
      <c r="M214" s="1" t="n">
        <v>1994</v>
      </c>
      <c r="N214" s="1" t="s">
        <v>41</v>
      </c>
      <c r="P214" s="0" t="s">
        <v>577</v>
      </c>
    </row>
    <row r="215" customFormat="false" ht="12.75" hidden="false" customHeight="false" outlineLevel="0" collapsed="false">
      <c r="A215" s="3" t="n">
        <v>624</v>
      </c>
      <c r="B215" s="3" t="n">
        <f aca="false">SEARCH(" ",E215,1)</f>
        <v>5</v>
      </c>
      <c r="C215" s="0" t="str">
        <f aca="false">RIGHT(E215,LEN(E215)-B215)</f>
        <v>Hribar</v>
      </c>
      <c r="D215" s="0" t="str">
        <f aca="false">LEFT(E215,B215-1)</f>
        <v>Tine</v>
      </c>
      <c r="E215" s="0" t="s">
        <v>572</v>
      </c>
      <c r="F215" s="3" t="s">
        <v>578</v>
      </c>
      <c r="G215" s="3" t="s">
        <v>27</v>
      </c>
      <c r="H215" s="3" t="s">
        <v>27</v>
      </c>
      <c r="J215" s="3" t="str">
        <f aca="false">IF(G215=H215,"Original","Prevod")</f>
        <v>Original</v>
      </c>
      <c r="K215" s="3" t="s">
        <v>29</v>
      </c>
      <c r="L215" s="3" t="s">
        <v>579</v>
      </c>
      <c r="M215" s="1" t="n">
        <v>1992</v>
      </c>
      <c r="N215" s="1" t="s">
        <v>41</v>
      </c>
      <c r="P215" s="0" t="s">
        <v>577</v>
      </c>
    </row>
    <row r="216" customFormat="false" ht="12.75" hidden="false" customHeight="false" outlineLevel="0" collapsed="false">
      <c r="A216" s="3" t="n">
        <v>629</v>
      </c>
      <c r="B216" s="3" t="n">
        <f aca="false">SEARCH(" ",E216,1)</f>
        <v>5</v>
      </c>
      <c r="C216" s="0" t="str">
        <f aca="false">RIGHT(E216,LEN(E216)-B216)</f>
        <v>Hribar</v>
      </c>
      <c r="D216" s="0" t="str">
        <f aca="false">LEFT(E216,B216-1)</f>
        <v>Tine</v>
      </c>
      <c r="E216" s="0" t="s">
        <v>572</v>
      </c>
      <c r="F216" s="3" t="s">
        <v>580</v>
      </c>
      <c r="G216" s="3" t="s">
        <v>27</v>
      </c>
      <c r="H216" s="3" t="s">
        <v>27</v>
      </c>
      <c r="J216" s="3" t="str">
        <f aca="false">IF(G216=H216,"Original","Prevod")</f>
        <v>Original</v>
      </c>
      <c r="K216" s="3" t="s">
        <v>29</v>
      </c>
      <c r="L216" s="3" t="s">
        <v>581</v>
      </c>
      <c r="M216" s="1" t="n">
        <v>1990</v>
      </c>
      <c r="N216" s="1" t="s">
        <v>41</v>
      </c>
      <c r="P216" s="0" t="s">
        <v>582</v>
      </c>
    </row>
    <row r="217" customFormat="false" ht="12.75" hidden="false" customHeight="false" outlineLevel="0" collapsed="false">
      <c r="A217" s="3" t="n">
        <v>637</v>
      </c>
      <c r="B217" s="3" t="n">
        <f aca="false">SEARCH(" ",E217,1)</f>
        <v>5</v>
      </c>
      <c r="C217" s="0" t="str">
        <f aca="false">RIGHT(E217,LEN(E217)-B217)</f>
        <v>Hribar</v>
      </c>
      <c r="D217" s="0" t="str">
        <f aca="false">LEFT(E217,B217-1)</f>
        <v>Tine</v>
      </c>
      <c r="E217" s="0" t="s">
        <v>572</v>
      </c>
      <c r="F217" s="3" t="s">
        <v>583</v>
      </c>
      <c r="G217" s="3" t="s">
        <v>27</v>
      </c>
      <c r="H217" s="3" t="s">
        <v>27</v>
      </c>
      <c r="J217" s="3" t="str">
        <f aca="false">IF(G217=H217,"Original","Prevod")</f>
        <v>Original</v>
      </c>
      <c r="K217" s="3" t="s">
        <v>29</v>
      </c>
      <c r="L217" s="3" t="s">
        <v>464</v>
      </c>
      <c r="M217" s="1" t="n">
        <v>1991</v>
      </c>
      <c r="N217" s="1" t="s">
        <v>41</v>
      </c>
      <c r="P217" s="0" t="s">
        <v>584</v>
      </c>
    </row>
    <row r="218" customFormat="false" ht="12.75" hidden="false" customHeight="false" outlineLevel="0" collapsed="false">
      <c r="A218" s="3" t="n">
        <v>487</v>
      </c>
      <c r="B218" s="3" t="n">
        <f aca="false">SEARCH(" ",E218,1)</f>
        <v>5</v>
      </c>
      <c r="C218" s="0" t="str">
        <f aca="false">RIGHT(E218,LEN(E218)-B218)</f>
        <v>Huddon</v>
      </c>
      <c r="D218" s="0" t="str">
        <f aca="false">LEFT(E218,B218-1)</f>
        <v>Mark</v>
      </c>
      <c r="E218" s="0" t="s">
        <v>585</v>
      </c>
      <c r="F218" s="3" t="s">
        <v>586</v>
      </c>
      <c r="G218" s="3" t="s">
        <v>27</v>
      </c>
      <c r="H218" s="3" t="s">
        <v>72</v>
      </c>
      <c r="J218" s="3" t="str">
        <f aca="false">IF(G218=H218,"Original","Prevod")</f>
        <v>Prevod</v>
      </c>
      <c r="K218" s="0" t="s">
        <v>29</v>
      </c>
      <c r="L218" s="0" t="s">
        <v>30</v>
      </c>
      <c r="M218" s="1" t="n">
        <v>2004</v>
      </c>
      <c r="N218" s="1" t="s">
        <v>22</v>
      </c>
    </row>
    <row r="219" customFormat="false" ht="12.75" hidden="false" customHeight="false" outlineLevel="0" collapsed="false">
      <c r="A219" s="3" t="n">
        <v>394</v>
      </c>
      <c r="B219" s="3" t="n">
        <f aca="false">SEARCH(" ",E219,1)</f>
        <v>7</v>
      </c>
      <c r="C219" s="0" t="str">
        <f aca="false">RIGHT(E219,LEN(E219)-B219)</f>
        <v>Huxley</v>
      </c>
      <c r="D219" s="0" t="str">
        <f aca="false">LEFT(E219,B219-1)</f>
        <v>Aldous</v>
      </c>
      <c r="E219" s="0" t="s">
        <v>587</v>
      </c>
      <c r="F219" s="3" t="s">
        <v>588</v>
      </c>
      <c r="G219" s="3" t="s">
        <v>27</v>
      </c>
      <c r="H219" s="3" t="s">
        <v>104</v>
      </c>
      <c r="J219" s="3" t="str">
        <f aca="false">IF(G219=H219,"Original","Prevod")</f>
        <v>Prevod</v>
      </c>
      <c r="K219" s="0" t="s">
        <v>29</v>
      </c>
      <c r="L219" s="3" t="s">
        <v>589</v>
      </c>
      <c r="M219" s="1" t="n">
        <v>1993</v>
      </c>
      <c r="N219" s="1" t="s">
        <v>22</v>
      </c>
    </row>
    <row r="220" customFormat="false" ht="12.75" hidden="false" customHeight="false" outlineLevel="0" collapsed="false">
      <c r="A220" s="3" t="n">
        <v>404</v>
      </c>
      <c r="B220" s="3" t="n">
        <f aca="false">SEARCH(" ",E220,1)</f>
        <v>6</v>
      </c>
      <c r="C220" s="0" t="s">
        <v>590</v>
      </c>
      <c r="D220" s="0" t="s">
        <v>591</v>
      </c>
      <c r="E220" s="0" t="s">
        <v>592</v>
      </c>
      <c r="F220" s="3" t="s">
        <v>593</v>
      </c>
      <c r="G220" s="3" t="s">
        <v>27</v>
      </c>
      <c r="H220" s="3" t="s">
        <v>19</v>
      </c>
      <c r="J220" s="3" t="str">
        <f aca="false">IF(G220=H220,"Original","Prevod")</f>
        <v>Prevod</v>
      </c>
      <c r="K220" s="0" t="s">
        <v>29</v>
      </c>
      <c r="L220" s="0" t="s">
        <v>355</v>
      </c>
      <c r="M220" s="1" t="n">
        <v>1994</v>
      </c>
      <c r="N220" s="1" t="s">
        <v>22</v>
      </c>
    </row>
    <row r="221" customFormat="false" ht="12.75" hidden="false" customHeight="false" outlineLevel="0" collapsed="false">
      <c r="A221" s="3" t="n">
        <v>402</v>
      </c>
      <c r="B221" s="3" t="n">
        <f aca="false">SEARCH(" ",E221,1)</f>
        <v>7</v>
      </c>
      <c r="C221" s="0" t="str">
        <f aca="false">RIGHT(E221,LEN(E221)-B221)</f>
        <v>Inkret</v>
      </c>
      <c r="D221" s="0" t="str">
        <f aca="false">LEFT(E221,B221-1)</f>
        <v>Andrej</v>
      </c>
      <c r="E221" s="0" t="s">
        <v>594</v>
      </c>
      <c r="F221" s="3" t="s">
        <v>595</v>
      </c>
      <c r="G221" s="3" t="s">
        <v>27</v>
      </c>
      <c r="H221" s="3" t="s">
        <v>27</v>
      </c>
      <c r="J221" s="3" t="str">
        <f aca="false">IF(G221=H221,"Original","Prevod")</f>
        <v>Original</v>
      </c>
      <c r="K221" s="0" t="s">
        <v>29</v>
      </c>
      <c r="L221" s="0" t="s">
        <v>109</v>
      </c>
      <c r="M221" s="1" t="n">
        <v>1990</v>
      </c>
      <c r="N221" s="1" t="s">
        <v>41</v>
      </c>
    </row>
    <row r="222" customFormat="false" ht="12.75" hidden="false" customHeight="false" outlineLevel="0" collapsed="false">
      <c r="A222" s="3" t="n">
        <v>621</v>
      </c>
      <c r="B222" s="3" t="n">
        <f aca="false">SEARCH(" ",E222,1)</f>
        <v>7</v>
      </c>
      <c r="C222" s="0" t="str">
        <f aca="false">RIGHT(E222,LEN(E222)-B222)</f>
        <v>Inkret</v>
      </c>
      <c r="D222" s="0" t="str">
        <f aca="false">LEFT(E222,B222-1)</f>
        <v>Andrej</v>
      </c>
      <c r="E222" s="0" t="s">
        <v>594</v>
      </c>
      <c r="F222" s="3" t="s">
        <v>596</v>
      </c>
      <c r="G222" s="3" t="s">
        <v>27</v>
      </c>
      <c r="H222" s="3" t="s">
        <v>27</v>
      </c>
      <c r="J222" s="3" t="str">
        <f aca="false">IF(G222=H222,"Original","Prevod")</f>
        <v>Original</v>
      </c>
      <c r="K222" s="3" t="s">
        <v>29</v>
      </c>
      <c r="L222" s="3" t="s">
        <v>464</v>
      </c>
      <c r="M222" s="1" t="n">
        <v>1998</v>
      </c>
      <c r="N222" s="1" t="s">
        <v>41</v>
      </c>
      <c r="P222" s="0" t="s">
        <v>577</v>
      </c>
    </row>
    <row r="223" customFormat="false" ht="12.75" hidden="false" customHeight="false" outlineLevel="0" collapsed="false">
      <c r="A223" s="3" t="n">
        <v>267</v>
      </c>
      <c r="B223" s="3" t="n">
        <f aca="false">SEARCH(" ",E223,1)</f>
        <v>7</v>
      </c>
      <c r="C223" s="0" t="str">
        <f aca="false">RIGHT(E223,LEN(E223)-B223)</f>
        <v>Ionesco</v>
      </c>
      <c r="D223" s="0" t="str">
        <f aca="false">LEFT(E223,B223-1)</f>
        <v>Eugene</v>
      </c>
      <c r="E223" s="0" t="s">
        <v>597</v>
      </c>
      <c r="F223" s="3" t="s">
        <v>598</v>
      </c>
      <c r="G223" s="3" t="s">
        <v>44</v>
      </c>
      <c r="H223" s="3" t="s">
        <v>19</v>
      </c>
      <c r="J223" s="3" t="str">
        <f aca="false">IF(G223=H223,"Original","Prevod")</f>
        <v>Prevod</v>
      </c>
      <c r="K223" s="3" t="s">
        <v>135</v>
      </c>
      <c r="L223" s="0" t="s">
        <v>237</v>
      </c>
      <c r="N223" s="1" t="s">
        <v>22</v>
      </c>
    </row>
    <row r="224" customFormat="false" ht="12.75" hidden="false" customHeight="false" outlineLevel="0" collapsed="false">
      <c r="A224" s="3" t="n">
        <v>511</v>
      </c>
      <c r="B224" s="3" t="n">
        <f aca="false">SEARCH(" ",E224,1)</f>
        <v>10</v>
      </c>
      <c r="C224" s="0" t="str">
        <f aca="false">RIGHT(E224,LEN(E224)-B224)</f>
        <v>Irena</v>
      </c>
      <c r="D224" s="0" t="str">
        <f aca="false">LEFT(E224,B224-1)</f>
        <v>Jakopanec</v>
      </c>
      <c r="E224" s="0" t="s">
        <v>599</v>
      </c>
      <c r="F224" s="3" t="s">
        <v>600</v>
      </c>
      <c r="G224" s="3" t="s">
        <v>27</v>
      </c>
      <c r="H224" s="3" t="s">
        <v>27</v>
      </c>
      <c r="J224" s="3" t="str">
        <f aca="false">IF(G224=H224,"Original","Prevod")</f>
        <v>Original</v>
      </c>
      <c r="K224" s="0" t="s">
        <v>601</v>
      </c>
      <c r="L224" s="0" t="s">
        <v>602</v>
      </c>
      <c r="M224" s="1" t="n">
        <v>1993</v>
      </c>
      <c r="N224" s="1" t="s">
        <v>41</v>
      </c>
    </row>
    <row r="225" customFormat="false" ht="12.75" hidden="false" customHeight="false" outlineLevel="0" collapsed="false">
      <c r="A225" s="3" t="n">
        <v>317</v>
      </c>
      <c r="B225" s="3" t="n">
        <f aca="false">SEARCH(" ",E225,1)</f>
        <v>7</v>
      </c>
      <c r="C225" s="0" t="str">
        <f aca="false">RIGHT(E225,LEN(E225)-B225)</f>
        <v>Jabes</v>
      </c>
      <c r="D225" s="0" t="str">
        <f aca="false">LEFT(E225,B225-1)</f>
        <v>Edmond</v>
      </c>
      <c r="E225" s="0" t="s">
        <v>603</v>
      </c>
      <c r="F225" s="3" t="s">
        <v>604</v>
      </c>
      <c r="G225" s="3" t="s">
        <v>27</v>
      </c>
      <c r="H225" s="3" t="s">
        <v>19</v>
      </c>
      <c r="J225" s="3" t="str">
        <f aca="false">IF(G225=H225,"Original","Prevod")</f>
        <v>Prevod</v>
      </c>
      <c r="K225" s="3" t="s">
        <v>99</v>
      </c>
      <c r="L225" s="3" t="s">
        <v>100</v>
      </c>
      <c r="M225" s="1" t="n">
        <v>1995</v>
      </c>
      <c r="N225" s="1" t="s">
        <v>41</v>
      </c>
    </row>
    <row r="226" customFormat="false" ht="12.75" hidden="false" customHeight="false" outlineLevel="0" collapsed="false">
      <c r="A226" s="3" t="n">
        <v>582</v>
      </c>
      <c r="B226" s="3" t="n">
        <f aca="false">SEARCH(" ",E226,1)</f>
        <v>5</v>
      </c>
      <c r="C226" s="0" t="str">
        <f aca="false">RIGHT(E226,LEN(E226)-B226)</f>
        <v>Jakopič</v>
      </c>
      <c r="D226" s="0" t="str">
        <f aca="false">LEFT(E226,B226-1)</f>
        <v>Mila</v>
      </c>
      <c r="E226" s="0" t="s">
        <v>605</v>
      </c>
      <c r="F226" s="3" t="s">
        <v>606</v>
      </c>
      <c r="G226" s="3" t="s">
        <v>27</v>
      </c>
      <c r="H226" s="3" t="s">
        <v>27</v>
      </c>
      <c r="J226" s="3" t="str">
        <f aca="false">IF(G226=H226,"Original","Prevod")</f>
        <v>Original</v>
      </c>
      <c r="K226" s="3" t="s">
        <v>29</v>
      </c>
      <c r="L226" s="3" t="s">
        <v>30</v>
      </c>
      <c r="M226" s="1" t="n">
        <v>1999</v>
      </c>
      <c r="N226" s="1" t="s">
        <v>41</v>
      </c>
    </row>
    <row r="227" customFormat="false" ht="12.75" hidden="false" customHeight="false" outlineLevel="0" collapsed="false">
      <c r="A227" s="3" t="n">
        <v>347</v>
      </c>
      <c r="B227" s="3" t="n">
        <f aca="false">SEARCH(" ",E227,1)</f>
        <v>6</v>
      </c>
      <c r="C227" s="0" t="str">
        <f aca="false">RIGHT(E227,LEN(E227)-B227)</f>
        <v>Janša</v>
      </c>
      <c r="D227" s="0" t="str">
        <f aca="false">LEFT(E227,B227-1)</f>
        <v>Janez</v>
      </c>
      <c r="E227" s="0" t="s">
        <v>607</v>
      </c>
      <c r="F227" s="3" t="s">
        <v>608</v>
      </c>
      <c r="G227" s="3" t="s">
        <v>27</v>
      </c>
      <c r="H227" s="3" t="s">
        <v>27</v>
      </c>
      <c r="J227" s="3" t="str">
        <f aca="false">IF(G227=H227,"Original","Prevod")</f>
        <v>Original</v>
      </c>
      <c r="K227" s="0" t="s">
        <v>29</v>
      </c>
      <c r="L227" s="0" t="s">
        <v>30</v>
      </c>
      <c r="M227" s="1" t="n">
        <v>1992</v>
      </c>
      <c r="N227" s="1" t="s">
        <v>41</v>
      </c>
    </row>
    <row r="228" customFormat="false" ht="12.75" hidden="false" customHeight="false" outlineLevel="0" collapsed="false">
      <c r="A228" s="3" t="n">
        <v>200</v>
      </c>
      <c r="B228" s="3" t="n">
        <f aca="false">SEARCH(" ",E228,1)</f>
        <v>7</v>
      </c>
      <c r="C228" s="0" t="str">
        <f aca="false">RIGHT(E228,LEN(E228)-B228)</f>
        <v>Jarry</v>
      </c>
      <c r="D228" s="0" t="str">
        <f aca="false">LEFT(E228,B228-1)</f>
        <v>Alfred</v>
      </c>
      <c r="E228" s="0" t="s">
        <v>609</v>
      </c>
      <c r="F228" s="3" t="s">
        <v>610</v>
      </c>
      <c r="G228" s="3" t="s">
        <v>18</v>
      </c>
      <c r="H228" s="3" t="s">
        <v>19</v>
      </c>
      <c r="J228" s="3" t="str">
        <f aca="false">IF(G228=H228,"Original","Prevod")</f>
        <v>Prevod</v>
      </c>
      <c r="K228" s="0" t="s">
        <v>39</v>
      </c>
      <c r="L228" s="3" t="s">
        <v>47</v>
      </c>
      <c r="M228" s="1" t="n">
        <v>1982</v>
      </c>
      <c r="N228" s="1" t="s">
        <v>22</v>
      </c>
    </row>
    <row r="229" customFormat="false" ht="12.75" hidden="false" customHeight="false" outlineLevel="0" collapsed="false">
      <c r="A229" s="3" t="n">
        <v>126</v>
      </c>
      <c r="B229" s="3" t="n">
        <f aca="false">SEARCH(" ",E229,1)</f>
        <v>5</v>
      </c>
      <c r="C229" s="0" t="str">
        <f aca="false">RIGHT(E229,LEN(E229)-B229)</f>
        <v>Jaspers</v>
      </c>
      <c r="D229" s="0" t="str">
        <f aca="false">LEFT(E229,B229-1)</f>
        <v>Karl</v>
      </c>
      <c r="E229" s="0" t="s">
        <v>611</v>
      </c>
      <c r="F229" s="3" t="s">
        <v>612</v>
      </c>
      <c r="G229" s="3" t="s">
        <v>18</v>
      </c>
      <c r="H229" s="3" t="s">
        <v>44</v>
      </c>
      <c r="J229" s="3" t="str">
        <f aca="false">IF(G229=H229,"Original","Prevod")</f>
        <v>Prevod</v>
      </c>
      <c r="K229" s="0" t="s">
        <v>140</v>
      </c>
      <c r="L229" s="3" t="s">
        <v>141</v>
      </c>
      <c r="M229" s="1" t="n">
        <v>1987</v>
      </c>
      <c r="N229" s="1" t="s">
        <v>22</v>
      </c>
      <c r="O229" s="0" t="s">
        <v>613</v>
      </c>
    </row>
    <row r="230" customFormat="false" ht="12.75" hidden="false" customHeight="false" outlineLevel="0" collapsed="false">
      <c r="A230" s="3" t="n">
        <v>359</v>
      </c>
      <c r="B230" s="3" t="n">
        <f aca="false">SEARCH(" ",E230,1)</f>
        <v>6</v>
      </c>
      <c r="C230" s="0" t="str">
        <f aca="false">RIGHT(E230,LEN(E230)-B230)</f>
        <v>Jenko</v>
      </c>
      <c r="D230" s="0" t="str">
        <f aca="false">LEFT(E230,B230-1)</f>
        <v>Simon</v>
      </c>
      <c r="E230" s="0" t="s">
        <v>614</v>
      </c>
      <c r="F230" s="3" t="s">
        <v>507</v>
      </c>
      <c r="G230" s="3" t="s">
        <v>27</v>
      </c>
      <c r="H230" s="3" t="s">
        <v>27</v>
      </c>
      <c r="J230" s="3" t="str">
        <f aca="false">IF(G230=H230,"Original","Prevod")</f>
        <v>Original</v>
      </c>
      <c r="K230" s="0" t="s">
        <v>29</v>
      </c>
      <c r="L230" s="0" t="s">
        <v>49</v>
      </c>
      <c r="M230" s="1" t="n">
        <v>1986</v>
      </c>
      <c r="N230" s="1" t="s">
        <v>41</v>
      </c>
    </row>
    <row r="231" customFormat="false" ht="12.75" hidden="false" customHeight="false" outlineLevel="0" collapsed="false">
      <c r="A231" s="3" t="n">
        <v>558</v>
      </c>
      <c r="B231" s="3" t="n">
        <f aca="false">SEARCH(" ",E231,1)</f>
        <v>6</v>
      </c>
      <c r="C231" s="0" t="str">
        <f aca="false">RIGHT(E231,LEN(E231)-B231)</f>
        <v>Jenko</v>
      </c>
      <c r="D231" s="0" t="str">
        <f aca="false">LEFT(E231,B231-1)</f>
        <v>Simon</v>
      </c>
      <c r="E231" s="0" t="s">
        <v>614</v>
      </c>
      <c r="F231" s="3" t="s">
        <v>615</v>
      </c>
      <c r="G231" s="3" t="s">
        <v>27</v>
      </c>
      <c r="H231" s="3" t="s">
        <v>27</v>
      </c>
      <c r="J231" s="3" t="str">
        <f aca="false">IF(G231=H231,"Original","Prevod")</f>
        <v>Original</v>
      </c>
      <c r="K231" s="3" t="s">
        <v>29</v>
      </c>
      <c r="L231" s="3" t="s">
        <v>49</v>
      </c>
      <c r="M231" s="1" t="n">
        <v>1986</v>
      </c>
      <c r="N231" s="1" t="s">
        <v>41</v>
      </c>
    </row>
    <row r="232" customFormat="false" ht="12.75" hidden="false" customHeight="false" outlineLevel="0" collapsed="false">
      <c r="A232" s="3" t="n">
        <v>522</v>
      </c>
      <c r="B232" s="3" t="n">
        <f aca="false">SEARCH(" ",E232,1)</f>
        <v>9</v>
      </c>
      <c r="C232" s="0" t="str">
        <f aca="false">RIGHT(E232,LEN(E232)-B232)</f>
        <v>Jerofejev</v>
      </c>
      <c r="D232" s="0" t="str">
        <f aca="false">LEFT(E232,B232-1)</f>
        <v>Venedikt</v>
      </c>
      <c r="E232" s="0" t="s">
        <v>616</v>
      </c>
      <c r="F232" s="3" t="s">
        <v>617</v>
      </c>
      <c r="G232" s="3" t="s">
        <v>27</v>
      </c>
      <c r="H232" s="3" t="s">
        <v>65</v>
      </c>
      <c r="J232" s="3" t="str">
        <f aca="false">IF(G232=H232,"Original","Prevod")</f>
        <v>Prevod</v>
      </c>
      <c r="K232" s="3" t="s">
        <v>29</v>
      </c>
      <c r="L232" s="3" t="s">
        <v>109</v>
      </c>
      <c r="M232" s="1" t="n">
        <v>1980</v>
      </c>
      <c r="N232" s="1" t="s">
        <v>22</v>
      </c>
    </row>
    <row r="233" customFormat="false" ht="12.75" hidden="false" customHeight="false" outlineLevel="0" collapsed="false">
      <c r="A233" s="3" t="n">
        <v>20</v>
      </c>
      <c r="B233" s="3" t="n">
        <f aca="false">SEARCH(" ",E233,1)</f>
        <v>6</v>
      </c>
      <c r="C233" s="0" t="str">
        <f aca="false">RIGHT(E233,LEN(E233)-B233)</f>
        <v>Jong</v>
      </c>
      <c r="D233" s="0" t="str">
        <f aca="false">LEFT(E233,B233-1)</f>
        <v>Erica</v>
      </c>
      <c r="E233" s="3" t="s">
        <v>618</v>
      </c>
      <c r="F233" s="3" t="s">
        <v>619</v>
      </c>
      <c r="G233" s="3" t="s">
        <v>18</v>
      </c>
      <c r="H233" s="3" t="s">
        <v>72</v>
      </c>
      <c r="I233" s="3" t="s">
        <v>620</v>
      </c>
      <c r="J233" s="3" t="str">
        <f aca="false">IF(G233=H233,"Original","Prevod")</f>
        <v>Prevod</v>
      </c>
      <c r="K233" s="3" t="s">
        <v>20</v>
      </c>
      <c r="L233" s="3" t="s">
        <v>621</v>
      </c>
      <c r="M233" s="1" t="n">
        <v>1978</v>
      </c>
      <c r="N233" s="1" t="s">
        <v>22</v>
      </c>
      <c r="O233" s="3" t="s">
        <v>622</v>
      </c>
    </row>
    <row r="234" customFormat="false" ht="12.75" hidden="false" customHeight="false" outlineLevel="0" collapsed="false">
      <c r="A234" s="3" t="n">
        <v>25</v>
      </c>
      <c r="B234" s="3" t="n">
        <f aca="false">SEARCH(" ",E234,1)</f>
        <v>6</v>
      </c>
      <c r="C234" s="0" t="str">
        <f aca="false">RIGHT(E234,LEN(E234)-B234)</f>
        <v>Jong</v>
      </c>
      <c r="D234" s="0" t="str">
        <f aca="false">LEFT(E234,B234-1)</f>
        <v>Erica</v>
      </c>
      <c r="E234" s="3" t="s">
        <v>618</v>
      </c>
      <c r="F234" s="3" t="s">
        <v>623</v>
      </c>
      <c r="G234" s="3" t="s">
        <v>18</v>
      </c>
      <c r="H234" s="3" t="s">
        <v>72</v>
      </c>
      <c r="I234" s="3" t="s">
        <v>624</v>
      </c>
      <c r="J234" s="3" t="str">
        <f aca="false">IF(G234=H234,"Original","Prevod")</f>
        <v>Prevod</v>
      </c>
      <c r="K234" s="3" t="s">
        <v>20</v>
      </c>
      <c r="L234" s="3" t="s">
        <v>621</v>
      </c>
      <c r="M234" s="1" t="n">
        <v>1978</v>
      </c>
      <c r="N234" s="1" t="s">
        <v>22</v>
      </c>
      <c r="O234" s="3" t="s">
        <v>622</v>
      </c>
    </row>
    <row r="235" customFormat="false" ht="12.75" hidden="false" customHeight="false" outlineLevel="0" collapsed="false">
      <c r="A235" s="3" t="n">
        <v>228</v>
      </c>
      <c r="B235" s="3" t="n">
        <f aca="false">SEARCH(" ",E235,1)</f>
        <v>7</v>
      </c>
      <c r="C235" s="0" t="str">
        <f aca="false">RIGHT(E235,LEN(E235)-B235)</f>
        <v>Joubandeau</v>
      </c>
      <c r="D235" s="0" t="str">
        <f aca="false">LEFT(E235,B235-1)</f>
        <v>Marcel</v>
      </c>
      <c r="E235" s="0" t="s">
        <v>625</v>
      </c>
      <c r="F235" s="3" t="s">
        <v>626</v>
      </c>
      <c r="G235" s="3" t="s">
        <v>44</v>
      </c>
      <c r="H235" s="3" t="s">
        <v>19</v>
      </c>
      <c r="J235" s="3" t="str">
        <f aca="false">IF(G235=H235,"Original","Prevod")</f>
        <v>Prevod</v>
      </c>
      <c r="K235" s="3" t="s">
        <v>73</v>
      </c>
      <c r="L235" s="3" t="s">
        <v>128</v>
      </c>
      <c r="N235" s="1" t="s">
        <v>22</v>
      </c>
    </row>
    <row r="236" customFormat="false" ht="12.75" hidden="false" customHeight="false" outlineLevel="0" collapsed="false">
      <c r="A236" s="3" t="n">
        <v>453</v>
      </c>
      <c r="B236" s="3" t="n">
        <f aca="false">SEARCH(" ",E236,1)</f>
        <v>6</v>
      </c>
      <c r="C236" s="0" t="str">
        <f aca="false">RIGHT(E236,LEN(E236)-B236)</f>
        <v>Jovanović</v>
      </c>
      <c r="D236" s="0" t="str">
        <f aca="false">LEFT(E236,B236-1)</f>
        <v>Dušan</v>
      </c>
      <c r="E236" s="0" t="s">
        <v>627</v>
      </c>
      <c r="F236" s="3" t="s">
        <v>628</v>
      </c>
      <c r="G236" s="3" t="s">
        <v>27</v>
      </c>
      <c r="H236" s="3" t="s">
        <v>27</v>
      </c>
      <c r="J236" s="3" t="str">
        <f aca="false">IF(G236=H236,"Original","Prevod")</f>
        <v>Original</v>
      </c>
      <c r="K236" s="0" t="s">
        <v>29</v>
      </c>
      <c r="L236" s="0" t="s">
        <v>629</v>
      </c>
      <c r="M236" s="1" t="n">
        <v>1996</v>
      </c>
      <c r="N236" s="1" t="s">
        <v>41</v>
      </c>
    </row>
    <row r="237" customFormat="false" ht="12.75" hidden="false" customHeight="false" outlineLevel="0" collapsed="false">
      <c r="A237" s="3" t="n">
        <v>124</v>
      </c>
      <c r="B237" s="3" t="n">
        <f aca="false">SEARCH(" ",E237,1)</f>
        <v>6</v>
      </c>
      <c r="C237" s="0" t="str">
        <f aca="false">RIGHT(E237,LEN(E237)-B237)</f>
        <v>Joyce</v>
      </c>
      <c r="D237" s="0" t="str">
        <f aca="false">LEFT(E237,B237-1)</f>
        <v>James</v>
      </c>
      <c r="E237" s="0" t="s">
        <v>630</v>
      </c>
      <c r="F237" s="3" t="s">
        <v>310</v>
      </c>
      <c r="G237" s="3" t="s">
        <v>44</v>
      </c>
      <c r="H237" s="3" t="s">
        <v>104</v>
      </c>
      <c r="J237" s="3" t="str">
        <f aca="false">IF(G237=H237,"Original","Prevod")</f>
        <v>Prevod</v>
      </c>
      <c r="L237" s="3" t="s">
        <v>107</v>
      </c>
      <c r="M237" s="1" t="n">
        <v>1975</v>
      </c>
      <c r="N237" s="1" t="s">
        <v>22</v>
      </c>
      <c r="O237" s="0" t="s">
        <v>631</v>
      </c>
    </row>
    <row r="238" customFormat="false" ht="12.75" hidden="false" customHeight="false" outlineLevel="0" collapsed="false">
      <c r="A238" s="3" t="n">
        <v>417</v>
      </c>
      <c r="B238" s="3" t="n">
        <f aca="false">SEARCH(" ",E238,1)</f>
        <v>6</v>
      </c>
      <c r="C238" s="0" t="str">
        <f aca="false">RIGHT(E238,LEN(E238)-B238)</f>
        <v>Joyce</v>
      </c>
      <c r="D238" s="0" t="str">
        <f aca="false">LEFT(E238,B238-1)</f>
        <v>James</v>
      </c>
      <c r="E238" s="0" t="s">
        <v>630</v>
      </c>
      <c r="F238" s="3" t="s">
        <v>632</v>
      </c>
      <c r="G238" s="3" t="s">
        <v>27</v>
      </c>
      <c r="H238" s="3" t="s">
        <v>104</v>
      </c>
      <c r="J238" s="3" t="str">
        <f aca="false">IF(G238=H238,"Original","Prevod")</f>
        <v>Prevod</v>
      </c>
      <c r="K238" s="0" t="s">
        <v>29</v>
      </c>
      <c r="L238" s="0" t="s">
        <v>30</v>
      </c>
      <c r="M238" s="1" t="n">
        <v>1984</v>
      </c>
      <c r="N238" s="1" t="s">
        <v>22</v>
      </c>
    </row>
    <row r="239" customFormat="false" ht="12.75" hidden="false" customHeight="false" outlineLevel="0" collapsed="false">
      <c r="A239" s="3" t="n">
        <v>459</v>
      </c>
      <c r="B239" s="3" t="n">
        <f aca="false">SEARCH(" ",E239,1)</f>
        <v>6</v>
      </c>
      <c r="C239" s="0" t="str">
        <f aca="false">RIGHT(E239,LEN(E239)-B239)</f>
        <v>Joyce</v>
      </c>
      <c r="D239" s="0" t="str">
        <f aca="false">LEFT(E239,B239-1)</f>
        <v>James</v>
      </c>
      <c r="E239" s="0" t="s">
        <v>630</v>
      </c>
      <c r="F239" s="3" t="s">
        <v>633</v>
      </c>
      <c r="G239" s="3" t="s">
        <v>27</v>
      </c>
      <c r="H239" s="3" t="s">
        <v>104</v>
      </c>
      <c r="J239" s="3" t="str">
        <f aca="false">IF(G239=H239,"Original","Prevod")</f>
        <v>Prevod</v>
      </c>
      <c r="K239" s="0" t="s">
        <v>29</v>
      </c>
      <c r="L239" s="0" t="s">
        <v>49</v>
      </c>
      <c r="M239" s="1" t="n">
        <v>1967</v>
      </c>
      <c r="N239" s="1" t="s">
        <v>22</v>
      </c>
    </row>
    <row r="240" customFormat="false" ht="12.75" hidden="false" customHeight="false" outlineLevel="0" collapsed="false">
      <c r="A240" s="3" t="n">
        <v>518</v>
      </c>
      <c r="B240" s="3" t="n">
        <f aca="false">SEARCH(" ",E240,1)</f>
        <v>6</v>
      </c>
      <c r="C240" s="0" t="str">
        <f aca="false">RIGHT(E240,LEN(E240)-B240)</f>
        <v>Joyce</v>
      </c>
      <c r="D240" s="0" t="str">
        <f aca="false">LEFT(E240,B240-1)</f>
        <v>James</v>
      </c>
      <c r="E240" s="0" t="s">
        <v>630</v>
      </c>
      <c r="F240" s="3" t="s">
        <v>634</v>
      </c>
      <c r="G240" s="3" t="s">
        <v>27</v>
      </c>
      <c r="H240" s="3" t="s">
        <v>104</v>
      </c>
      <c r="J240" s="3" t="str">
        <f aca="false">IF(G240=H240,"Original","Prevod")</f>
        <v>Prevod</v>
      </c>
      <c r="K240" s="3" t="s">
        <v>29</v>
      </c>
      <c r="L240" s="3" t="s">
        <v>49</v>
      </c>
      <c r="M240" s="1" t="n">
        <v>1955</v>
      </c>
      <c r="N240" s="1" t="s">
        <v>22</v>
      </c>
    </row>
    <row r="241" customFormat="false" ht="12.75" hidden="false" customHeight="false" outlineLevel="0" collapsed="false">
      <c r="A241" s="3" t="n">
        <v>521</v>
      </c>
      <c r="B241" s="3" t="n">
        <f aca="false">SEARCH(" ",E241,1)</f>
        <v>7</v>
      </c>
      <c r="C241" s="0" t="str">
        <f aca="false">RIGHT(E241,LEN(E241)-B241)</f>
        <v>Jurca</v>
      </c>
      <c r="D241" s="0" t="str">
        <f aca="false">LEFT(E241,B241-1)</f>
        <v>Branka</v>
      </c>
      <c r="E241" s="0" t="s">
        <v>635</v>
      </c>
      <c r="F241" s="3" t="s">
        <v>636</v>
      </c>
      <c r="G241" s="3" t="s">
        <v>27</v>
      </c>
      <c r="H241" s="3" t="s">
        <v>27</v>
      </c>
      <c r="J241" s="3" t="str">
        <f aca="false">IF(G241=H241,"Original","Prevod")</f>
        <v>Original</v>
      </c>
      <c r="K241" s="3" t="s">
        <v>29</v>
      </c>
      <c r="L241" s="3" t="s">
        <v>30</v>
      </c>
      <c r="M241" s="1" t="n">
        <v>1966</v>
      </c>
      <c r="N241" s="1" t="s">
        <v>41</v>
      </c>
    </row>
    <row r="242" customFormat="false" ht="12.75" hidden="false" customHeight="false" outlineLevel="0" collapsed="false">
      <c r="A242" s="3" t="n">
        <v>159</v>
      </c>
      <c r="B242" s="3" t="n">
        <f aca="false">SEARCH(" ",E242,1)</f>
        <v>6</v>
      </c>
      <c r="C242" s="0" t="str">
        <f aca="false">RIGHT(E242,LEN(E242)-B242)</f>
        <v>Kafka</v>
      </c>
      <c r="D242" s="0" t="str">
        <f aca="false">LEFT(E242,B242-1)</f>
        <v>Franz</v>
      </c>
      <c r="E242" s="0" t="s">
        <v>637</v>
      </c>
      <c r="F242" s="3" t="s">
        <v>638</v>
      </c>
      <c r="G242" s="3" t="s">
        <v>44</v>
      </c>
      <c r="H242" s="3" t="s">
        <v>44</v>
      </c>
      <c r="J242" s="3" t="str">
        <f aca="false">IF(G242=H242,"Original","Prevod")</f>
        <v>Original</v>
      </c>
      <c r="K242" s="3" t="s">
        <v>120</v>
      </c>
      <c r="L242" s="3" t="s">
        <v>121</v>
      </c>
      <c r="M242" s="1" t="n">
        <v>1966</v>
      </c>
      <c r="N242" s="1" t="s">
        <v>41</v>
      </c>
    </row>
    <row r="243" customFormat="false" ht="12.75" hidden="false" customHeight="false" outlineLevel="0" collapsed="false">
      <c r="A243" s="3" t="n">
        <v>366</v>
      </c>
      <c r="B243" s="3" t="n">
        <f aca="false">SEARCH(" ",E243,1)</f>
        <v>6</v>
      </c>
      <c r="C243" s="0" t="str">
        <f aca="false">RIGHT(E243,LEN(E243)-B243)</f>
        <v>Kafka</v>
      </c>
      <c r="D243" s="0" t="str">
        <f aca="false">LEFT(E243,B243-1)</f>
        <v>Franz</v>
      </c>
      <c r="E243" s="0" t="s">
        <v>637</v>
      </c>
      <c r="F243" s="3" t="s">
        <v>639</v>
      </c>
      <c r="G243" s="3" t="s">
        <v>44</v>
      </c>
      <c r="H243" s="3" t="s">
        <v>44</v>
      </c>
      <c r="J243" s="3" t="str">
        <f aca="false">IF(G243=H243,"Original","Prevod")</f>
        <v>Original</v>
      </c>
      <c r="K243" s="3" t="s">
        <v>120</v>
      </c>
      <c r="L243" s="0" t="s">
        <v>121</v>
      </c>
      <c r="N243" s="1" t="s">
        <v>41</v>
      </c>
    </row>
    <row r="244" customFormat="false" ht="12.75" hidden="false" customHeight="false" outlineLevel="0" collapsed="false">
      <c r="A244" s="3" t="n">
        <v>590</v>
      </c>
      <c r="B244" s="3" t="n">
        <f aca="false">SEARCH(" ",E244,1)</f>
        <v>9</v>
      </c>
      <c r="C244" s="0" t="str">
        <f aca="false">RIGHT(E244,LEN(E244)-B244)</f>
        <v>Kalinšek</v>
      </c>
      <c r="D244" s="0" t="str">
        <f aca="false">LEFT(E244,B244-1)</f>
        <v>Felicita</v>
      </c>
      <c r="E244" s="0" t="s">
        <v>640</v>
      </c>
      <c r="F244" s="3" t="s">
        <v>641</v>
      </c>
      <c r="G244" s="3" t="s">
        <v>27</v>
      </c>
      <c r="H244" s="3" t="s">
        <v>27</v>
      </c>
      <c r="J244" s="3" t="str">
        <f aca="false">IF(G244=H244,"Original","Prevod")</f>
        <v>Original</v>
      </c>
      <c r="K244" s="3" t="s">
        <v>29</v>
      </c>
      <c r="L244" s="3" t="s">
        <v>109</v>
      </c>
      <c r="M244" s="1" t="n">
        <v>1963</v>
      </c>
      <c r="N244" s="1" t="s">
        <v>41</v>
      </c>
    </row>
    <row r="245" customFormat="false" ht="12.75" hidden="false" customHeight="false" outlineLevel="0" collapsed="false">
      <c r="A245" s="3" t="n">
        <v>253</v>
      </c>
      <c r="B245" s="3" t="n">
        <f aca="false">SEARCH(" ",E245,1)</f>
        <v>9</v>
      </c>
      <c r="C245" s="0" t="str">
        <f aca="false">RIGHT(E245,LEN(E245)-B245)</f>
        <v>Kaminer</v>
      </c>
      <c r="D245" s="0" t="str">
        <f aca="false">LEFT(E245,B245-1)</f>
        <v>Vladimir</v>
      </c>
      <c r="E245" s="0" t="s">
        <v>642</v>
      </c>
      <c r="F245" s="3" t="s">
        <v>643</v>
      </c>
      <c r="G245" s="3" t="s">
        <v>44</v>
      </c>
      <c r="H245" s="3" t="s">
        <v>65</v>
      </c>
      <c r="J245" s="3" t="str">
        <f aca="false">IF(G245=H245,"Original","Prevod")</f>
        <v>Prevod</v>
      </c>
      <c r="L245" s="0" t="s">
        <v>410</v>
      </c>
      <c r="N245" s="1" t="s">
        <v>22</v>
      </c>
    </row>
    <row r="246" customFormat="false" ht="12.75" hidden="false" customHeight="false" outlineLevel="0" collapsed="false">
      <c r="A246" s="3" t="n">
        <v>103</v>
      </c>
      <c r="B246" s="3" t="n">
        <f aca="false">SEARCH(" ",E246,1)</f>
        <v>4</v>
      </c>
      <c r="C246" s="0" t="s">
        <v>644</v>
      </c>
      <c r="D246" s="0" t="s">
        <v>645</v>
      </c>
      <c r="E246" s="0" t="s">
        <v>646</v>
      </c>
      <c r="F246" s="3" t="s">
        <v>647</v>
      </c>
      <c r="G246" s="3" t="s">
        <v>18</v>
      </c>
      <c r="H246" s="3" t="s">
        <v>18</v>
      </c>
      <c r="J246" s="3" t="str">
        <f aca="false">IF(G246=H246,"Original","Prevod")</f>
        <v>Original</v>
      </c>
      <c r="K246" s="3" t="s">
        <v>39</v>
      </c>
      <c r="L246" s="3" t="s">
        <v>47</v>
      </c>
      <c r="M246" s="1" t="n">
        <v>1980</v>
      </c>
      <c r="N246" s="1" t="s">
        <v>41</v>
      </c>
    </row>
    <row r="247" customFormat="false" ht="12.75" hidden="false" customHeight="false" outlineLevel="0" collapsed="false">
      <c r="A247" s="3" t="n">
        <v>481</v>
      </c>
      <c r="B247" s="3" t="n">
        <f aca="false">SEARCH(" ",E247,1)</f>
        <v>5</v>
      </c>
      <c r="C247" s="0" t="str">
        <f aca="false">RIGHT(E247,LEN(E247)-B247)</f>
        <v>Kastelic</v>
      </c>
      <c r="D247" s="0" t="str">
        <f aca="false">LEFT(E247,B247-1)</f>
        <v>Jože</v>
      </c>
      <c r="E247" s="0" t="s">
        <v>648</v>
      </c>
      <c r="F247" s="3" t="s">
        <v>649</v>
      </c>
      <c r="G247" s="3" t="s">
        <v>27</v>
      </c>
      <c r="H247" s="3" t="s">
        <v>27</v>
      </c>
      <c r="J247" s="3" t="str">
        <f aca="false">IF(G247=H247,"Original","Prevod")</f>
        <v>Original</v>
      </c>
      <c r="K247" s="0" t="s">
        <v>29</v>
      </c>
      <c r="L247" s="0" t="s">
        <v>464</v>
      </c>
      <c r="M247" s="1" t="n">
        <v>1998</v>
      </c>
      <c r="N247" s="1" t="s">
        <v>41</v>
      </c>
    </row>
    <row r="248" customFormat="false" ht="12.75" hidden="false" customHeight="false" outlineLevel="0" collapsed="false">
      <c r="A248" s="3" t="n">
        <v>147</v>
      </c>
      <c r="B248" s="3" t="n">
        <f aca="false">SEARCH(" ",E248,1)</f>
        <v>6</v>
      </c>
      <c r="C248" s="0" t="str">
        <f aca="false">RIGHT(E248,LEN(E248)-B248)</f>
        <v>Kästner</v>
      </c>
      <c r="D248" s="0" t="str">
        <f aca="false">LEFT(E248,B248-1)</f>
        <v>Erich</v>
      </c>
      <c r="E248" s="0" t="s">
        <v>650</v>
      </c>
      <c r="F248" s="3" t="s">
        <v>651</v>
      </c>
      <c r="G248" s="3" t="s">
        <v>44</v>
      </c>
      <c r="H248" s="3" t="s">
        <v>44</v>
      </c>
      <c r="J248" s="3" t="str">
        <f aca="false">IF(G248=H248,"Original","Prevod")</f>
        <v>Original</v>
      </c>
      <c r="K248" s="3" t="s">
        <v>120</v>
      </c>
      <c r="L248" s="3" t="s">
        <v>212</v>
      </c>
      <c r="N248" s="1" t="s">
        <v>41</v>
      </c>
    </row>
    <row r="249" customFormat="false" ht="12.75" hidden="false" customHeight="false" outlineLevel="0" collapsed="false">
      <c r="A249" s="3" t="n">
        <v>67</v>
      </c>
      <c r="B249" s="3" t="n">
        <f aca="false">SEARCH(" ",E249,1)</f>
        <v>6</v>
      </c>
      <c r="C249" s="0" t="str">
        <f aca="false">RIGHT(E249,LEN(E249)-B249)</f>
        <v>Kermauner</v>
      </c>
      <c r="D249" s="0" t="str">
        <f aca="false">LEFT(E249,B249-1)</f>
        <v>Taras</v>
      </c>
      <c r="E249" s="3" t="s">
        <v>652</v>
      </c>
      <c r="F249" s="3" t="s">
        <v>653</v>
      </c>
      <c r="G249" s="3" t="s">
        <v>27</v>
      </c>
      <c r="H249" s="3" t="s">
        <v>27</v>
      </c>
      <c r="J249" s="3" t="str">
        <f aca="false">IF(G249=H249,"Original","Prevod")</f>
        <v>Original</v>
      </c>
      <c r="K249" s="3" t="s">
        <v>29</v>
      </c>
      <c r="L249" s="3" t="s">
        <v>654</v>
      </c>
      <c r="M249" s="1" t="n">
        <v>1982</v>
      </c>
      <c r="N249" s="1" t="s">
        <v>41</v>
      </c>
    </row>
    <row r="250" customFormat="false" ht="12.75" hidden="false" customHeight="false" outlineLevel="0" collapsed="false">
      <c r="A250" s="3" t="n">
        <v>543</v>
      </c>
      <c r="B250" s="3" t="n">
        <f aca="false">SEARCH(" ",E250,1)</f>
        <v>6</v>
      </c>
      <c r="C250" s="0" t="str">
        <f aca="false">RIGHT(E250,LEN(E250)-B250)</f>
        <v>Kermauner</v>
      </c>
      <c r="D250" s="0" t="str">
        <f aca="false">LEFT(E250,B250-1)</f>
        <v>Taras</v>
      </c>
      <c r="E250" s="0" t="s">
        <v>652</v>
      </c>
      <c r="F250" s="3" t="s">
        <v>655</v>
      </c>
      <c r="G250" s="3" t="s">
        <v>27</v>
      </c>
      <c r="H250" s="3" t="s">
        <v>27</v>
      </c>
      <c r="J250" s="3" t="str">
        <f aca="false">IF(G250=H250,"Original","Prevod")</f>
        <v>Original</v>
      </c>
      <c r="K250" s="3" t="s">
        <v>99</v>
      </c>
      <c r="L250" s="3" t="s">
        <v>100</v>
      </c>
      <c r="M250" s="1" t="n">
        <v>1975</v>
      </c>
      <c r="N250" s="1" t="s">
        <v>41</v>
      </c>
    </row>
    <row r="251" customFormat="false" ht="12.75" hidden="false" customHeight="false" outlineLevel="0" collapsed="false">
      <c r="A251" s="3" t="n">
        <v>191</v>
      </c>
      <c r="B251" s="3" t="n">
        <f aca="false">SEARCH(" ",E251,1)</f>
        <v>5</v>
      </c>
      <c r="C251" s="0" t="str">
        <f aca="false">RIGHT(E251,LEN(E251)-B251)</f>
        <v>Kerouac</v>
      </c>
      <c r="D251" s="0" t="str">
        <f aca="false">LEFT(E251,B251-1)</f>
        <v>Jack</v>
      </c>
      <c r="E251" s="3" t="s">
        <v>656</v>
      </c>
      <c r="F251" s="3" t="s">
        <v>657</v>
      </c>
      <c r="G251" s="3" t="s">
        <v>44</v>
      </c>
      <c r="H251" s="3" t="s">
        <v>72</v>
      </c>
      <c r="J251" s="3" t="str">
        <f aca="false">IF(G251=H251,"Original","Prevod")</f>
        <v>Prevod</v>
      </c>
      <c r="K251" s="3" t="s">
        <v>73</v>
      </c>
      <c r="L251" s="3" t="s">
        <v>74</v>
      </c>
      <c r="N251" s="1" t="s">
        <v>22</v>
      </c>
    </row>
    <row r="252" customFormat="false" ht="12.75" hidden="false" customHeight="false" outlineLevel="0" collapsed="false">
      <c r="A252" s="3" t="n">
        <v>276</v>
      </c>
      <c r="B252" s="3" t="n">
        <f aca="false">SEARCH(" ",E252,1)</f>
        <v>5</v>
      </c>
      <c r="C252" s="0" t="str">
        <f aca="false">RIGHT(E252,LEN(E252)-B252)</f>
        <v>Kerouac</v>
      </c>
      <c r="D252" s="0" t="str">
        <f aca="false">LEFT(E252,B252-1)</f>
        <v>Jack</v>
      </c>
      <c r="E252" s="0" t="s">
        <v>656</v>
      </c>
      <c r="F252" s="3" t="s">
        <v>658</v>
      </c>
      <c r="G252" s="3" t="s">
        <v>44</v>
      </c>
      <c r="H252" s="3" t="s">
        <v>72</v>
      </c>
      <c r="J252" s="3" t="str">
        <f aca="false">IF(G252=H252,"Original","Prevod")</f>
        <v>Prevod</v>
      </c>
      <c r="K252" s="3" t="s">
        <v>73</v>
      </c>
      <c r="L252" s="0" t="s">
        <v>128</v>
      </c>
      <c r="M252" s="1" t="n">
        <v>1965</v>
      </c>
      <c r="N252" s="1" t="s">
        <v>22</v>
      </c>
    </row>
    <row r="253" customFormat="false" ht="12.75" hidden="false" customHeight="false" outlineLevel="0" collapsed="false">
      <c r="A253" s="3" t="n">
        <v>131</v>
      </c>
      <c r="B253" s="3" t="n">
        <f aca="false">SEARCH(" ",E253,1)</f>
        <v>5</v>
      </c>
      <c r="C253" s="0" t="str">
        <f aca="false">RIGHT(E253,LEN(E253)-B253)</f>
        <v>Kertész</v>
      </c>
      <c r="D253" s="0" t="str">
        <f aca="false">LEFT(E253,B253-1)</f>
        <v>Imre</v>
      </c>
      <c r="E253" s="0" t="s">
        <v>659</v>
      </c>
      <c r="F253" s="3" t="s">
        <v>660</v>
      </c>
      <c r="G253" s="3" t="s">
        <v>44</v>
      </c>
      <c r="H253" s="3" t="s">
        <v>323</v>
      </c>
      <c r="J253" s="3" t="str">
        <f aca="false">IF(G253=H253,"Original","Prevod")</f>
        <v>Prevod</v>
      </c>
      <c r="K253" s="3" t="s">
        <v>73</v>
      </c>
      <c r="L253" s="3" t="s">
        <v>74</v>
      </c>
      <c r="M253" s="1" t="n">
        <v>1999</v>
      </c>
      <c r="N253" s="1" t="s">
        <v>22</v>
      </c>
    </row>
    <row r="254" customFormat="false" ht="12.75" hidden="false" customHeight="false" outlineLevel="0" collapsed="false">
      <c r="A254" s="3" t="n">
        <v>290</v>
      </c>
      <c r="B254" s="3" t="n">
        <f aca="false">SEARCH(" ",E254,1)</f>
        <v>9</v>
      </c>
      <c r="C254" s="0" t="str">
        <f aca="false">RIGHT(E254,LEN(E254)-B254)</f>
        <v>Kette</v>
      </c>
      <c r="D254" s="0" t="str">
        <f aca="false">LEFT(E254,B254-1)</f>
        <v>Dragotin</v>
      </c>
      <c r="E254" s="3" t="s">
        <v>661</v>
      </c>
      <c r="F254" s="3" t="s">
        <v>492</v>
      </c>
      <c r="G254" s="3" t="s">
        <v>27</v>
      </c>
      <c r="H254" s="3" t="s">
        <v>27</v>
      </c>
      <c r="J254" s="3" t="str">
        <f aca="false">IF(G254=H254,"Original","Prevod")</f>
        <v>Original</v>
      </c>
      <c r="K254" s="0" t="s">
        <v>29</v>
      </c>
      <c r="L254" s="0" t="s">
        <v>109</v>
      </c>
      <c r="N254" s="1" t="s">
        <v>41</v>
      </c>
      <c r="P254" s="0" t="s">
        <v>493</v>
      </c>
    </row>
    <row r="255" customFormat="false" ht="12.75" hidden="false" customHeight="false" outlineLevel="0" collapsed="false">
      <c r="A255" s="3" t="n">
        <v>380</v>
      </c>
      <c r="B255" s="3" t="n">
        <f aca="false">SEARCH(" ",E255,1)</f>
        <v>6</v>
      </c>
      <c r="C255" s="0" t="str">
        <f aca="false">RIGHT(E255,LEN(E255)-B255)</f>
        <v>Kierkegaard</v>
      </c>
      <c r="D255" s="0" t="str">
        <f aca="false">LEFT(E255,B255-1)</f>
        <v>Sören</v>
      </c>
      <c r="E255" s="0" t="s">
        <v>662</v>
      </c>
      <c r="F255" s="3" t="s">
        <v>663</v>
      </c>
      <c r="G255" s="3" t="s">
        <v>18</v>
      </c>
      <c r="H255" s="3" t="s">
        <v>35</v>
      </c>
      <c r="J255" s="3" t="str">
        <f aca="false">IF(G255=H255,"Original","Prevod")</f>
        <v>Prevod</v>
      </c>
      <c r="K255" s="0" t="s">
        <v>39</v>
      </c>
      <c r="L255" s="0" t="s">
        <v>62</v>
      </c>
      <c r="M255" s="1" t="n">
        <v>1984</v>
      </c>
      <c r="N255" s="1" t="s">
        <v>22</v>
      </c>
    </row>
    <row r="256" customFormat="false" ht="12.75" hidden="false" customHeight="false" outlineLevel="0" collapsed="false">
      <c r="A256" s="3" t="n">
        <v>196</v>
      </c>
      <c r="B256" s="3" t="n">
        <f aca="false">SEARCH(" ",E256,1)</f>
        <v>8</v>
      </c>
      <c r="C256" s="0" t="str">
        <f aca="false">RIGHT(E256,LEN(E256)-B256)</f>
        <v>King</v>
      </c>
      <c r="D256" s="0" t="str">
        <f aca="false">LEFT(E256,B256-1)</f>
        <v>Stephen</v>
      </c>
      <c r="E256" s="0" t="s">
        <v>664</v>
      </c>
      <c r="F256" s="3" t="s">
        <v>665</v>
      </c>
      <c r="G256" s="3" t="s">
        <v>44</v>
      </c>
      <c r="H256" s="3" t="s">
        <v>72</v>
      </c>
      <c r="J256" s="3" t="str">
        <f aca="false">IF(G256=H256,"Original","Prevod")</f>
        <v>Prevod</v>
      </c>
      <c r="L256" s="3" t="s">
        <v>666</v>
      </c>
      <c r="M256" s="1" t="n">
        <v>1988</v>
      </c>
      <c r="N256" s="1" t="s">
        <v>22</v>
      </c>
    </row>
    <row r="257" customFormat="false" ht="12.75" hidden="false" customHeight="false" outlineLevel="0" collapsed="false">
      <c r="A257" s="3" t="n">
        <v>242</v>
      </c>
      <c r="B257" s="3" t="n">
        <f aca="false">SEARCH(" ",E257,1)</f>
        <v>8</v>
      </c>
      <c r="C257" s="0" t="str">
        <f aca="false">RIGHT(E257,LEN(E257)-B257)</f>
        <v>King</v>
      </c>
      <c r="D257" s="0" t="str">
        <f aca="false">LEFT(E257,B257-1)</f>
        <v>Stephen</v>
      </c>
      <c r="E257" s="0" t="s">
        <v>664</v>
      </c>
      <c r="F257" s="3" t="s">
        <v>667</v>
      </c>
      <c r="G257" s="3" t="s">
        <v>44</v>
      </c>
      <c r="H257" s="3" t="s">
        <v>72</v>
      </c>
      <c r="J257" s="3" t="str">
        <f aca="false">IF(G257=H257,"Original","Prevod")</f>
        <v>Prevod</v>
      </c>
      <c r="K257" s="0" t="s">
        <v>135</v>
      </c>
      <c r="L257" s="3" t="s">
        <v>666</v>
      </c>
      <c r="M257" s="1" t="n">
        <v>1989</v>
      </c>
      <c r="N257" s="1" t="s">
        <v>22</v>
      </c>
    </row>
    <row r="258" customFormat="false" ht="12.75" hidden="false" customHeight="false" outlineLevel="0" collapsed="false">
      <c r="A258" s="3" t="n">
        <v>247</v>
      </c>
      <c r="B258" s="3" t="n">
        <f aca="false">SEARCH(" ",E258,1)</f>
        <v>7</v>
      </c>
      <c r="C258" s="0" t="str">
        <f aca="false">RIGHT(E258,LEN(E258)-B258)</f>
        <v>Kiš</v>
      </c>
      <c r="D258" s="0" t="str">
        <f aca="false">LEFT(E258,B258-1)</f>
        <v>Danilo</v>
      </c>
      <c r="E258" s="0" t="s">
        <v>668</v>
      </c>
      <c r="F258" s="3" t="s">
        <v>669</v>
      </c>
      <c r="G258" s="3" t="s">
        <v>18</v>
      </c>
      <c r="H258" s="3" t="s">
        <v>18</v>
      </c>
      <c r="J258" s="3" t="str">
        <f aca="false">IF(G258=H258,"Original","Prevod")</f>
        <v>Original</v>
      </c>
      <c r="K258" s="0" t="s">
        <v>39</v>
      </c>
      <c r="L258" s="0" t="s">
        <v>291</v>
      </c>
      <c r="M258" s="1" t="n">
        <v>1990</v>
      </c>
      <c r="N258" s="1" t="s">
        <v>41</v>
      </c>
    </row>
    <row r="259" customFormat="false" ht="12.75" hidden="false" customHeight="false" outlineLevel="0" collapsed="false">
      <c r="A259" s="3" t="n">
        <v>571</v>
      </c>
      <c r="B259" s="3" t="n">
        <f aca="false">SEARCH(" ",E259,1)</f>
        <v>7</v>
      </c>
      <c r="C259" s="0" t="str">
        <f aca="false">RIGHT(E259,LEN(E259)-B259)</f>
        <v>Kiš</v>
      </c>
      <c r="D259" s="0" t="str">
        <f aca="false">LEFT(E259,B259-1)</f>
        <v>Danilo</v>
      </c>
      <c r="E259" s="0" t="s">
        <v>668</v>
      </c>
      <c r="F259" s="3" t="s">
        <v>670</v>
      </c>
      <c r="G259" s="3" t="s">
        <v>18</v>
      </c>
      <c r="H259" s="3" t="s">
        <v>18</v>
      </c>
      <c r="J259" s="3" t="str">
        <f aca="false">IF(G259=H259,"Original","Prevod")</f>
        <v>Original</v>
      </c>
      <c r="K259" s="3" t="s">
        <v>39</v>
      </c>
      <c r="L259" s="3" t="s">
        <v>291</v>
      </c>
      <c r="N259" s="1" t="s">
        <v>41</v>
      </c>
    </row>
    <row r="260" customFormat="false" ht="12.75" hidden="false" customHeight="false" outlineLevel="0" collapsed="false">
      <c r="A260" s="3" t="n">
        <v>527</v>
      </c>
      <c r="B260" s="3" t="n">
        <f aca="false">SEARCH(" ",E260,1)</f>
        <v>7</v>
      </c>
      <c r="C260" s="0" t="str">
        <f aca="false">RIGHT(E260,LEN(E260)-B260)</f>
        <v>Kladnik</v>
      </c>
      <c r="D260" s="0" t="str">
        <f aca="false">LEFT(E260,B260-1)</f>
        <v>Bogdan</v>
      </c>
      <c r="E260" s="0" t="s">
        <v>671</v>
      </c>
      <c r="F260" s="3" t="s">
        <v>29</v>
      </c>
      <c r="G260" s="3" t="s">
        <v>672</v>
      </c>
      <c r="H260" s="3" t="s">
        <v>27</v>
      </c>
      <c r="J260" s="3" t="str">
        <f aca="false">IF(G260=H260,"Original","Prevod")</f>
        <v>Prevod</v>
      </c>
      <c r="K260" s="3" t="s">
        <v>29</v>
      </c>
      <c r="L260" s="3" t="s">
        <v>673</v>
      </c>
      <c r="M260" s="1" t="n">
        <v>1994</v>
      </c>
      <c r="N260" s="1" t="s">
        <v>318</v>
      </c>
    </row>
    <row r="261" customFormat="false" ht="12.75" hidden="false" customHeight="false" outlineLevel="0" collapsed="false">
      <c r="A261" s="3" t="n">
        <v>113</v>
      </c>
      <c r="B261" s="3" t="n">
        <f aca="false">SEARCH(" ",E261,1)</f>
        <v>9</v>
      </c>
      <c r="C261" s="0" t="s">
        <v>674</v>
      </c>
      <c r="D261" s="0" t="s">
        <v>675</v>
      </c>
      <c r="E261" s="0" t="s">
        <v>676</v>
      </c>
      <c r="F261" s="3" t="s">
        <v>677</v>
      </c>
      <c r="G261" s="3" t="s">
        <v>44</v>
      </c>
      <c r="H261" s="3" t="s">
        <v>44</v>
      </c>
      <c r="J261" s="3" t="str">
        <f aca="false">IF(G261=H261,"Original","Prevod")</f>
        <v>Original</v>
      </c>
      <c r="K261" s="0" t="s">
        <v>29</v>
      </c>
      <c r="L261" s="3" t="s">
        <v>678</v>
      </c>
      <c r="M261" s="1" t="n">
        <v>1950</v>
      </c>
      <c r="N261" s="1" t="s">
        <v>22</v>
      </c>
      <c r="O261" s="0" t="s">
        <v>679</v>
      </c>
    </row>
    <row r="262" customFormat="false" ht="12.75" hidden="false" customHeight="false" outlineLevel="0" collapsed="false">
      <c r="A262" s="3" t="n">
        <v>31</v>
      </c>
      <c r="B262" s="3" t="n">
        <f aca="false">SEARCH(" ",E262,1)</f>
        <v>6</v>
      </c>
      <c r="C262" s="0" t="str">
        <f aca="false">RIGHT(E262,LEN(E262)-B262)</f>
        <v>Klemenčič</v>
      </c>
      <c r="D262" s="0" t="str">
        <f aca="false">LEFT(E262,B262-1)</f>
        <v>Janez</v>
      </c>
      <c r="E262" s="3" t="s">
        <v>680</v>
      </c>
      <c r="F262" s="3" t="s">
        <v>681</v>
      </c>
      <c r="G262" s="3" t="s">
        <v>27</v>
      </c>
      <c r="H262" s="3" t="s">
        <v>27</v>
      </c>
      <c r="J262" s="3" t="str">
        <f aca="false">IF(G262=H262,"Original","Prevod")</f>
        <v>Original</v>
      </c>
      <c r="K262" s="3" t="s">
        <v>682</v>
      </c>
      <c r="L262" s="3" t="s">
        <v>683</v>
      </c>
      <c r="M262" s="1" t="n">
        <v>1995</v>
      </c>
      <c r="N262" s="1" t="s">
        <v>41</v>
      </c>
    </row>
    <row r="263" customFormat="false" ht="12.75" hidden="false" customHeight="false" outlineLevel="0" collapsed="false">
      <c r="A263" s="3" t="n">
        <v>538</v>
      </c>
      <c r="B263" s="3" t="n">
        <f aca="false">SEARCH(" ",E263,1)</f>
        <v>6</v>
      </c>
      <c r="C263" s="0" t="str">
        <f aca="false">RIGHT(E263,LEN(E263)-B263)</f>
        <v>Kne</v>
      </c>
      <c r="D263" s="0" t="str">
        <f aca="false">LEFT(E263,B263-1)</f>
        <v>Majda</v>
      </c>
      <c r="E263" s="0" t="s">
        <v>684</v>
      </c>
      <c r="F263" s="3" t="s">
        <v>685</v>
      </c>
      <c r="G263" s="3" t="s">
        <v>27</v>
      </c>
      <c r="H263" s="3" t="s">
        <v>27</v>
      </c>
      <c r="J263" s="3" t="str">
        <f aca="false">IF(G263=H263,"Original","Prevod")</f>
        <v>Original</v>
      </c>
      <c r="K263" s="3" t="s">
        <v>29</v>
      </c>
      <c r="L263" s="3" t="s">
        <v>30</v>
      </c>
      <c r="M263" s="1" t="n">
        <v>1980</v>
      </c>
      <c r="N263" s="1" t="s">
        <v>41</v>
      </c>
      <c r="P263" s="0" t="s">
        <v>686</v>
      </c>
    </row>
    <row r="264" customFormat="false" ht="12.75" hidden="false" customHeight="false" outlineLevel="0" collapsed="false">
      <c r="A264" s="3" t="n">
        <v>34</v>
      </c>
      <c r="B264" s="3" t="n">
        <f aca="false">SEARCH(" ",E264,1)</f>
        <v>7</v>
      </c>
      <c r="C264" s="0" t="str">
        <f aca="false">RIGHT(E264,LEN(E264)-B264)</f>
        <v>Kocbek</v>
      </c>
      <c r="D264" s="0" t="str">
        <f aca="false">LEFT(E264,B264-1)</f>
        <v>Edvard</v>
      </c>
      <c r="E264" s="3" t="s">
        <v>687</v>
      </c>
      <c r="F264" s="3" t="s">
        <v>688</v>
      </c>
      <c r="G264" s="3" t="s">
        <v>27</v>
      </c>
      <c r="H264" s="3" t="s">
        <v>27</v>
      </c>
      <c r="J264" s="3" t="str">
        <f aca="false">IF(G264=H264,"Original","Prevod")</f>
        <v>Original</v>
      </c>
      <c r="K264" s="3" t="s">
        <v>29</v>
      </c>
      <c r="L264" s="3" t="s">
        <v>426</v>
      </c>
      <c r="M264" s="1" t="n">
        <v>1999</v>
      </c>
      <c r="N264" s="1" t="s">
        <v>41</v>
      </c>
    </row>
    <row r="265" customFormat="false" ht="12.75" hidden="false" customHeight="false" outlineLevel="0" collapsed="false">
      <c r="A265" s="3" t="n">
        <v>335</v>
      </c>
      <c r="B265" s="3" t="n">
        <f aca="false">SEARCH(" ",E265,1)</f>
        <v>7</v>
      </c>
      <c r="C265" s="0" t="str">
        <f aca="false">RIGHT(E265,LEN(E265)-B265)</f>
        <v>Kocbek</v>
      </c>
      <c r="D265" s="0" t="str">
        <f aca="false">LEFT(E265,B265-1)</f>
        <v>Edvard</v>
      </c>
      <c r="E265" s="0" t="s">
        <v>687</v>
      </c>
      <c r="F265" s="3" t="s">
        <v>689</v>
      </c>
      <c r="G265" s="3" t="s">
        <v>27</v>
      </c>
      <c r="H265" s="3" t="s">
        <v>27</v>
      </c>
      <c r="J265" s="3" t="str">
        <f aca="false">IF(G265=H265,"Original","Prevod")</f>
        <v>Original</v>
      </c>
      <c r="K265" s="3" t="s">
        <v>29</v>
      </c>
      <c r="L265" s="3" t="s">
        <v>109</v>
      </c>
      <c r="M265" s="1" t="n">
        <v>1985</v>
      </c>
      <c r="N265" s="1" t="s">
        <v>41</v>
      </c>
    </row>
    <row r="266" customFormat="false" ht="12.75" hidden="false" customHeight="false" outlineLevel="0" collapsed="false">
      <c r="A266" s="3" t="n">
        <v>444</v>
      </c>
      <c r="B266" s="3" t="n">
        <f aca="false">SEARCH(" ",E266,1)</f>
        <v>7</v>
      </c>
      <c r="C266" s="0" t="str">
        <f aca="false">RIGHT(E266,LEN(E266)-B266)</f>
        <v>Kocbek</v>
      </c>
      <c r="D266" s="0" t="str">
        <f aca="false">LEFT(E266,B266-1)</f>
        <v>Edvard</v>
      </c>
      <c r="E266" s="0" t="s">
        <v>687</v>
      </c>
      <c r="F266" s="3" t="s">
        <v>690</v>
      </c>
      <c r="G266" s="3" t="s">
        <v>27</v>
      </c>
      <c r="H266" s="3" t="s">
        <v>27</v>
      </c>
      <c r="J266" s="3" t="str">
        <f aca="false">IF(G266=H266,"Original","Prevod")</f>
        <v>Original</v>
      </c>
      <c r="K266" s="0" t="s">
        <v>29</v>
      </c>
      <c r="L266" s="0" t="s">
        <v>691</v>
      </c>
      <c r="M266" s="1" t="n">
        <v>1994</v>
      </c>
      <c r="N266" s="1" t="s">
        <v>41</v>
      </c>
    </row>
    <row r="267" customFormat="false" ht="12.75" hidden="false" customHeight="false" outlineLevel="0" collapsed="false">
      <c r="A267" s="3" t="n">
        <v>467</v>
      </c>
      <c r="B267" s="3" t="n">
        <f aca="false">SEARCH(" ",E267,1)</f>
        <v>7</v>
      </c>
      <c r="C267" s="0" t="str">
        <f aca="false">RIGHT(E267,LEN(E267)-B267)</f>
        <v>Kocbek</v>
      </c>
      <c r="D267" s="0" t="str">
        <f aca="false">LEFT(E267,B267-1)</f>
        <v>Edvard</v>
      </c>
      <c r="E267" s="0" t="s">
        <v>687</v>
      </c>
      <c r="F267" s="3" t="s">
        <v>692</v>
      </c>
      <c r="G267" s="3" t="s">
        <v>27</v>
      </c>
      <c r="H267" s="3" t="s">
        <v>27</v>
      </c>
      <c r="J267" s="3" t="str">
        <f aca="false">IF(G267=H267,"Original","Prevod")</f>
        <v>Original</v>
      </c>
      <c r="K267" s="0" t="s">
        <v>29</v>
      </c>
      <c r="L267" s="0" t="s">
        <v>693</v>
      </c>
      <c r="M267" s="1" t="n">
        <v>1984</v>
      </c>
      <c r="N267" s="1" t="s">
        <v>41</v>
      </c>
    </row>
    <row r="268" customFormat="false" ht="12.75" hidden="false" customHeight="false" outlineLevel="0" collapsed="false">
      <c r="A268" s="3" t="n">
        <v>129</v>
      </c>
      <c r="B268" s="3" t="n">
        <f aca="false">SEARCH(" ",E268,1)</f>
        <v>7</v>
      </c>
      <c r="C268" s="0" t="str">
        <f aca="false">RIGHT(E268,LEN(E268)-B268)</f>
        <v>Koestler</v>
      </c>
      <c r="D268" s="0" t="str">
        <f aca="false">LEFT(E268,B268-1)</f>
        <v>Arthur</v>
      </c>
      <c r="E268" s="0" t="s">
        <v>694</v>
      </c>
      <c r="F268" s="3" t="s">
        <v>695</v>
      </c>
      <c r="G268" s="3" t="s">
        <v>44</v>
      </c>
      <c r="H268" s="3" t="s">
        <v>104</v>
      </c>
      <c r="J268" s="3" t="str">
        <f aca="false">IF(G268=H268,"Original","Prevod")</f>
        <v>Prevod</v>
      </c>
      <c r="K268" s="0" t="s">
        <v>696</v>
      </c>
      <c r="L268" s="3" t="s">
        <v>697</v>
      </c>
      <c r="M268" s="1" t="n">
        <v>1971</v>
      </c>
      <c r="N268" s="1" t="s">
        <v>22</v>
      </c>
      <c r="O268" s="0" t="s">
        <v>698</v>
      </c>
    </row>
    <row r="269" customFormat="false" ht="12.75" hidden="false" customHeight="false" outlineLevel="0" collapsed="false">
      <c r="A269" s="3" t="n">
        <v>183</v>
      </c>
      <c r="B269" s="3" t="n">
        <f aca="false">SEARCH(" ",E269,1)</f>
        <v>7</v>
      </c>
      <c r="C269" s="0" t="str">
        <f aca="false">RIGHT(E269,LEN(E269)-B269)</f>
        <v>Koestler</v>
      </c>
      <c r="D269" s="0" t="str">
        <f aca="false">LEFT(E269,B269-1)</f>
        <v>Arthur</v>
      </c>
      <c r="E269" s="0" t="s">
        <v>694</v>
      </c>
      <c r="F269" s="3" t="s">
        <v>699</v>
      </c>
      <c r="G269" s="3" t="s">
        <v>44</v>
      </c>
      <c r="H269" s="3" t="s">
        <v>104</v>
      </c>
      <c r="J269" s="3" t="str">
        <f aca="false">IF(G269=H269,"Original","Prevod")</f>
        <v>Prevod</v>
      </c>
      <c r="K269" s="3" t="s">
        <v>73</v>
      </c>
      <c r="L269" s="3" t="s">
        <v>74</v>
      </c>
      <c r="M269" s="1" t="n">
        <v>1974</v>
      </c>
      <c r="N269" s="1" t="s">
        <v>22</v>
      </c>
    </row>
    <row r="270" customFormat="false" ht="12.75" hidden="false" customHeight="false" outlineLevel="0" collapsed="false">
      <c r="A270" s="3" t="n">
        <v>251</v>
      </c>
      <c r="B270" s="3" t="n">
        <f aca="false">SEARCH(" ",E270,1)</f>
        <v>7</v>
      </c>
      <c r="C270" s="0" t="str">
        <f aca="false">RIGHT(E270,LEN(E270)-B270)</f>
        <v>Koestler</v>
      </c>
      <c r="D270" s="0" t="str">
        <f aca="false">LEFT(E270,B270-1)</f>
        <v>Arthur</v>
      </c>
      <c r="E270" s="0" t="s">
        <v>694</v>
      </c>
      <c r="F270" s="3" t="s">
        <v>700</v>
      </c>
      <c r="G270" s="3" t="s">
        <v>701</v>
      </c>
      <c r="H270" s="3" t="s">
        <v>104</v>
      </c>
      <c r="J270" s="3" t="str">
        <f aca="false">IF(G270=H270,"Original","Prevod")</f>
        <v>Prevod</v>
      </c>
      <c r="K270" s="0" t="s">
        <v>696</v>
      </c>
      <c r="L270" s="0" t="s">
        <v>697</v>
      </c>
      <c r="M270" s="1" t="n">
        <v>1970</v>
      </c>
      <c r="N270" s="1" t="s">
        <v>22</v>
      </c>
    </row>
    <row r="271" customFormat="false" ht="12.75" hidden="false" customHeight="false" outlineLevel="0" collapsed="false">
      <c r="A271" s="3" t="n">
        <v>379</v>
      </c>
      <c r="B271" s="3" t="n">
        <f aca="false">SEARCH(" ",E271,1)</f>
        <v>7</v>
      </c>
      <c r="C271" s="0" t="str">
        <f aca="false">RIGHT(E271,LEN(E271)-B271)</f>
        <v>Koestler</v>
      </c>
      <c r="D271" s="0" t="str">
        <f aca="false">LEFT(E271,B271-1)</f>
        <v>Arthur</v>
      </c>
      <c r="E271" s="0" t="s">
        <v>694</v>
      </c>
      <c r="F271" s="3" t="s">
        <v>702</v>
      </c>
      <c r="G271" s="3" t="s">
        <v>18</v>
      </c>
      <c r="H271" s="3" t="s">
        <v>104</v>
      </c>
      <c r="J271" s="3" t="str">
        <f aca="false">IF(G271=H271,"Original","Prevod")</f>
        <v>Prevod</v>
      </c>
      <c r="K271" s="3" t="s">
        <v>20</v>
      </c>
      <c r="L271" s="0" t="s">
        <v>703</v>
      </c>
      <c r="M271" s="1" t="n">
        <v>1972</v>
      </c>
      <c r="N271" s="1" t="s">
        <v>22</v>
      </c>
    </row>
    <row r="272" customFormat="false" ht="12.75" hidden="false" customHeight="false" outlineLevel="0" collapsed="false">
      <c r="A272" s="3" t="n">
        <v>523</v>
      </c>
      <c r="B272" s="3" t="n">
        <f aca="false">SEARCH(" ",E272,1)</f>
        <v>5</v>
      </c>
      <c r="C272" s="0" t="str">
        <f aca="false">RIGHT(E272,LEN(E272)-B272)</f>
        <v>Kogovšek</v>
      </c>
      <c r="D272" s="0" t="str">
        <f aca="false">LEFT(E272,B272-1)</f>
        <v>Tina</v>
      </c>
      <c r="E272" s="0" t="s">
        <v>704</v>
      </c>
      <c r="F272" s="3" t="s">
        <v>705</v>
      </c>
      <c r="G272" s="3" t="s">
        <v>27</v>
      </c>
      <c r="H272" s="3" t="s">
        <v>27</v>
      </c>
      <c r="J272" s="3" t="str">
        <f aca="false">IF(G272=H272,"Original","Prevod")</f>
        <v>Original</v>
      </c>
      <c r="K272" s="3" t="s">
        <v>29</v>
      </c>
      <c r="L272" s="3" t="s">
        <v>575</v>
      </c>
      <c r="M272" s="1" t="n">
        <v>1994</v>
      </c>
      <c r="N272" s="1" t="s">
        <v>41</v>
      </c>
    </row>
    <row r="273" customFormat="false" ht="12.75" hidden="false" customHeight="false" outlineLevel="0" collapsed="false">
      <c r="A273" s="3" t="n">
        <v>47</v>
      </c>
      <c r="B273" s="3" t="n">
        <f aca="false">SEARCH(" ",E273,1)</f>
        <v>6</v>
      </c>
      <c r="C273" s="0" t="str">
        <f aca="false">RIGHT(E273,LEN(E273)-B273)</f>
        <v>Koneski, Aco Šopov, Ante Popovski, Jovan Koteski</v>
      </c>
      <c r="D273" s="0" t="str">
        <f aca="false">LEFT(E273,B273-1)</f>
        <v>Blaže</v>
      </c>
      <c r="E273" s="3" t="s">
        <v>706</v>
      </c>
      <c r="F273" s="3" t="s">
        <v>110</v>
      </c>
      <c r="G273" s="3" t="s">
        <v>27</v>
      </c>
      <c r="H273" s="3" t="s">
        <v>707</v>
      </c>
      <c r="J273" s="3" t="str">
        <f aca="false">IF(G273=H273,"Original","Prevod")</f>
        <v>Prevod</v>
      </c>
      <c r="K273" s="3" t="s">
        <v>29</v>
      </c>
      <c r="L273" s="3" t="s">
        <v>271</v>
      </c>
      <c r="M273" s="1" t="n">
        <v>1976</v>
      </c>
      <c r="N273" s="1" t="s">
        <v>22</v>
      </c>
      <c r="O273" s="0" t="s">
        <v>708</v>
      </c>
    </row>
    <row r="274" customFormat="false" ht="12.75" hidden="false" customHeight="false" outlineLevel="0" collapsed="false">
      <c r="A274" s="3" t="n">
        <v>497</v>
      </c>
      <c r="B274" s="3" t="n">
        <f aca="false">SEARCH(" ",E274,1)</f>
        <v>6</v>
      </c>
      <c r="C274" s="0" t="str">
        <f aca="false">RIGHT(E274,LEN(E274)-B274)</f>
        <v>Kos</v>
      </c>
      <c r="D274" s="0" t="str">
        <f aca="false">LEFT(E274,B274-1)</f>
        <v>Janko</v>
      </c>
      <c r="E274" s="0" t="s">
        <v>709</v>
      </c>
      <c r="F274" s="3" t="s">
        <v>710</v>
      </c>
      <c r="G274" s="3" t="s">
        <v>27</v>
      </c>
      <c r="H274" s="3" t="s">
        <v>27</v>
      </c>
      <c r="J274" s="3" t="str">
        <f aca="false">IF(G274=H274,"Original","Prevod")</f>
        <v>Original</v>
      </c>
      <c r="K274" s="0" t="s">
        <v>29</v>
      </c>
      <c r="L274" s="0" t="s">
        <v>49</v>
      </c>
      <c r="M274" s="1" t="n">
        <v>1986</v>
      </c>
      <c r="N274" s="1" t="s">
        <v>41</v>
      </c>
    </row>
    <row r="275" customFormat="false" ht="12.75" hidden="false" customHeight="false" outlineLevel="0" collapsed="false">
      <c r="A275" s="3" t="n">
        <v>564</v>
      </c>
      <c r="B275" s="3" t="n">
        <f aca="false">SEARCH(" ",E275,1)</f>
        <v>6</v>
      </c>
      <c r="C275" s="0" t="str">
        <f aca="false">RIGHT(E275,LEN(E275)-B275)</f>
        <v>Kos</v>
      </c>
      <c r="D275" s="0" t="str">
        <f aca="false">LEFT(E275,B275-1)</f>
        <v>Janko</v>
      </c>
      <c r="E275" s="0" t="s">
        <v>709</v>
      </c>
      <c r="F275" s="3" t="s">
        <v>711</v>
      </c>
      <c r="G275" s="3" t="s">
        <v>27</v>
      </c>
      <c r="H275" s="3" t="s">
        <v>27</v>
      </c>
      <c r="J275" s="3" t="str">
        <f aca="false">IF(G275=H275,"Original","Prevod")</f>
        <v>Original</v>
      </c>
      <c r="K275" s="3" t="s">
        <v>29</v>
      </c>
      <c r="L275" s="3" t="s">
        <v>109</v>
      </c>
      <c r="M275" s="1" t="n">
        <v>1983</v>
      </c>
      <c r="N275" s="1" t="s">
        <v>41</v>
      </c>
    </row>
    <row r="276" customFormat="false" ht="12.75" hidden="false" customHeight="false" outlineLevel="0" collapsed="false">
      <c r="A276" s="3" t="n">
        <v>612</v>
      </c>
      <c r="B276" s="3" t="n">
        <f aca="false">SEARCH(" ",E276,1)</f>
        <v>6</v>
      </c>
      <c r="C276" s="0" t="str">
        <f aca="false">RIGHT(E276,LEN(E276)-B276)</f>
        <v>Kos</v>
      </c>
      <c r="D276" s="0" t="str">
        <f aca="false">LEFT(E276,B276-1)</f>
        <v>Janko</v>
      </c>
      <c r="E276" s="0" t="s">
        <v>709</v>
      </c>
      <c r="F276" s="3" t="s">
        <v>712</v>
      </c>
      <c r="G276" s="3" t="s">
        <v>27</v>
      </c>
      <c r="H276" s="3" t="s">
        <v>27</v>
      </c>
      <c r="J276" s="3" t="str">
        <f aca="false">IF(G276=H276,"Original","Prevod")</f>
        <v>Original</v>
      </c>
      <c r="K276" s="3" t="s">
        <v>29</v>
      </c>
      <c r="L276" s="3" t="s">
        <v>49</v>
      </c>
      <c r="M276" s="1" t="n">
        <v>1983</v>
      </c>
      <c r="N276" s="1" t="s">
        <v>41</v>
      </c>
    </row>
    <row r="277" customFormat="false" ht="12.75" hidden="false" customHeight="false" outlineLevel="0" collapsed="false">
      <c r="A277" s="3" t="n">
        <v>602</v>
      </c>
      <c r="B277" s="3" t="n">
        <f aca="false">SEARCH(" ",E277,1)</f>
        <v>7</v>
      </c>
      <c r="C277" s="0" t="str">
        <f aca="false">RIGHT(E277,LEN(E277)-B277)</f>
        <v>Kos</v>
      </c>
      <c r="D277" s="0" t="str">
        <f aca="false">LEFT(E277,B277-1)</f>
        <v>Matevž</v>
      </c>
      <c r="E277" s="0" t="s">
        <v>713</v>
      </c>
      <c r="F277" s="3" t="s">
        <v>714</v>
      </c>
      <c r="G277" s="3" t="s">
        <v>27</v>
      </c>
      <c r="H277" s="3" t="s">
        <v>27</v>
      </c>
      <c r="J277" s="3" t="str">
        <f aca="false">IF(G277=H277,"Original","Prevod")</f>
        <v>Original</v>
      </c>
      <c r="K277" s="3" t="s">
        <v>29</v>
      </c>
      <c r="L277" s="3" t="s">
        <v>185</v>
      </c>
      <c r="M277" s="1" t="n">
        <v>2000</v>
      </c>
      <c r="N277" s="1" t="s">
        <v>41</v>
      </c>
    </row>
    <row r="278" customFormat="false" ht="12.75" hidden="false" customHeight="false" outlineLevel="0" collapsed="false">
      <c r="A278" s="3" t="n">
        <v>187</v>
      </c>
      <c r="B278" s="3" t="n">
        <f aca="false">SEARCH(" ",E278,1)</f>
        <v>6</v>
      </c>
      <c r="C278" s="0" t="str">
        <f aca="false">RIGHT(E278,LEN(E278)-B278)</f>
        <v>Kosinski</v>
      </c>
      <c r="D278" s="0" t="str">
        <f aca="false">LEFT(E278,B278-1)</f>
        <v>Jerzy</v>
      </c>
      <c r="E278" s="0" t="s">
        <v>715</v>
      </c>
      <c r="F278" s="3" t="s">
        <v>716</v>
      </c>
      <c r="G278" s="3" t="s">
        <v>18</v>
      </c>
      <c r="H278" s="3" t="s">
        <v>72</v>
      </c>
      <c r="J278" s="3" t="str">
        <f aca="false">IF(G278=H278,"Original","Prevod")</f>
        <v>Prevod</v>
      </c>
      <c r="K278" s="0" t="s">
        <v>20</v>
      </c>
      <c r="L278" s="3" t="s">
        <v>86</v>
      </c>
      <c r="M278" s="1" t="n">
        <v>1985</v>
      </c>
      <c r="N278" s="1" t="s">
        <v>22</v>
      </c>
    </row>
    <row r="279" customFormat="false" ht="12.75" hidden="false" customHeight="false" outlineLevel="0" collapsed="false">
      <c r="A279" s="3" t="n">
        <v>502</v>
      </c>
      <c r="B279" s="3" t="n">
        <f aca="false">SEARCH(" ",E279,1)</f>
        <v>6</v>
      </c>
      <c r="C279" s="0" t="str">
        <f aca="false">RIGHT(E279,LEN(E279)-B279)</f>
        <v>Kosmač</v>
      </c>
      <c r="D279" s="0" t="str">
        <f aca="false">LEFT(E279,B279-1)</f>
        <v>Ciril</v>
      </c>
      <c r="E279" s="0" t="s">
        <v>717</v>
      </c>
      <c r="F279" s="3" t="s">
        <v>718</v>
      </c>
      <c r="G279" s="3" t="s">
        <v>27</v>
      </c>
      <c r="H279" s="3" t="s">
        <v>27</v>
      </c>
      <c r="J279" s="3" t="str">
        <f aca="false">IF(G279=H279,"Original","Prevod")</f>
        <v>Original</v>
      </c>
      <c r="K279" s="0" t="s">
        <v>29</v>
      </c>
      <c r="L279" s="0" t="s">
        <v>426</v>
      </c>
      <c r="M279" s="1" t="n">
        <v>1999</v>
      </c>
      <c r="N279" s="1" t="s">
        <v>41</v>
      </c>
    </row>
    <row r="280" customFormat="false" ht="12.75" hidden="false" customHeight="false" outlineLevel="0" collapsed="false">
      <c r="A280" s="3" t="n">
        <v>336</v>
      </c>
      <c r="B280" s="3" t="n">
        <f aca="false">SEARCH(" ",E280,1)</f>
        <v>7</v>
      </c>
      <c r="C280" s="0" t="str">
        <f aca="false">RIGHT(E280,LEN(E280)-B280)</f>
        <v>Kosovel</v>
      </c>
      <c r="D280" s="0" t="str">
        <f aca="false">LEFT(E280,B280-1)</f>
        <v>Srečko</v>
      </c>
      <c r="E280" s="0" t="s">
        <v>719</v>
      </c>
      <c r="F280" s="3" t="s">
        <v>110</v>
      </c>
      <c r="G280" s="3" t="s">
        <v>27</v>
      </c>
      <c r="H280" s="3" t="s">
        <v>27</v>
      </c>
      <c r="J280" s="3" t="str">
        <f aca="false">IF(G280=H280,"Original","Prevod")</f>
        <v>Original</v>
      </c>
      <c r="K280" s="0" t="s">
        <v>29</v>
      </c>
      <c r="L280" s="0" t="s">
        <v>109</v>
      </c>
      <c r="M280" s="1" t="n">
        <v>1983</v>
      </c>
      <c r="N280" s="1" t="s">
        <v>41</v>
      </c>
    </row>
    <row r="281" customFormat="false" ht="12.75" hidden="false" customHeight="false" outlineLevel="0" collapsed="false">
      <c r="A281" s="3" t="n">
        <v>524</v>
      </c>
      <c r="B281" s="3" t="n">
        <f aca="false">SEARCH(" ",E281,1)</f>
        <v>5</v>
      </c>
      <c r="C281" s="0" t="str">
        <f aca="false">RIGHT(E281,LEN(E281)-B281)</f>
        <v>Kovačič</v>
      </c>
      <c r="D281" s="0" t="str">
        <f aca="false">LEFT(E281,B281-1)</f>
        <v>Dare</v>
      </c>
      <c r="E281" s="0" t="s">
        <v>720</v>
      </c>
      <c r="F281" s="3" t="s">
        <v>721</v>
      </c>
      <c r="G281" s="3" t="s">
        <v>27</v>
      </c>
      <c r="H281" s="3" t="s">
        <v>27</v>
      </c>
      <c r="J281" s="3" t="str">
        <f aca="false">IF(G281=H281,"Original","Prevod")</f>
        <v>Original</v>
      </c>
      <c r="K281" s="3" t="s">
        <v>29</v>
      </c>
      <c r="L281" s="3" t="s">
        <v>722</v>
      </c>
      <c r="N281" s="1" t="s">
        <v>41</v>
      </c>
    </row>
    <row r="282" customFormat="false" ht="12.75" hidden="false" customHeight="false" outlineLevel="0" collapsed="false">
      <c r="A282" s="3" t="n">
        <v>625</v>
      </c>
      <c r="B282" s="3" t="n">
        <f aca="false">SEARCH(" ",E282,1)</f>
        <v>5</v>
      </c>
      <c r="C282" s="0" t="str">
        <f aca="false">RIGHT(E282,LEN(E282)-B282)</f>
        <v>Kovačič</v>
      </c>
      <c r="D282" s="0" t="str">
        <f aca="false">LEFT(E282,B282-1)</f>
        <v>Jani</v>
      </c>
      <c r="E282" s="0" t="s">
        <v>723</v>
      </c>
      <c r="F282" s="3" t="s">
        <v>724</v>
      </c>
      <c r="G282" s="3" t="s">
        <v>27</v>
      </c>
      <c r="H282" s="3" t="s">
        <v>27</v>
      </c>
      <c r="J282" s="3" t="str">
        <f aca="false">IF(G282=H282,"Original","Prevod")</f>
        <v>Original</v>
      </c>
      <c r="K282" s="3" t="s">
        <v>29</v>
      </c>
      <c r="L282" s="3" t="s">
        <v>725</v>
      </c>
      <c r="M282" s="1" t="n">
        <v>1994</v>
      </c>
      <c r="N282" s="1" t="s">
        <v>41</v>
      </c>
    </row>
    <row r="283" customFormat="false" ht="12.75" hidden="false" customHeight="false" outlineLevel="0" collapsed="false">
      <c r="A283" s="3" t="n">
        <v>281</v>
      </c>
      <c r="B283" s="3" t="n">
        <f aca="false">SEARCH(" ",E283,1)</f>
        <v>6</v>
      </c>
      <c r="C283" s="0" t="str">
        <f aca="false">RIGHT(E283,LEN(E283)-B283)</f>
        <v>Kovačič</v>
      </c>
      <c r="D283" s="0" t="str">
        <f aca="false">LEFT(E283,B283-1)</f>
        <v>Lojze</v>
      </c>
      <c r="E283" s="0" t="s">
        <v>726</v>
      </c>
      <c r="F283" s="3" t="s">
        <v>727</v>
      </c>
      <c r="G283" s="3" t="s">
        <v>27</v>
      </c>
      <c r="H283" s="3" t="s">
        <v>27</v>
      </c>
      <c r="J283" s="3" t="str">
        <f aca="false">IF(G283=H283,"Original","Prevod")</f>
        <v>Original</v>
      </c>
      <c r="K283" s="0" t="s">
        <v>29</v>
      </c>
      <c r="L283" s="0" t="s">
        <v>426</v>
      </c>
      <c r="M283" s="1" t="n">
        <v>2001</v>
      </c>
      <c r="N283" s="1" t="s">
        <v>41</v>
      </c>
    </row>
    <row r="284" customFormat="false" ht="12.75" hidden="false" customHeight="false" outlineLevel="0" collapsed="false">
      <c r="A284" s="3" t="n">
        <v>526</v>
      </c>
      <c r="B284" s="3" t="n">
        <f aca="false">SEARCH(" ",E284,1)</f>
        <v>6</v>
      </c>
      <c r="C284" s="0" t="str">
        <f aca="false">RIGHT(E284,LEN(E284)-B284)</f>
        <v>Kovačič</v>
      </c>
      <c r="D284" s="0" t="str">
        <f aca="false">LEFT(E284,B284-1)</f>
        <v>Lojze</v>
      </c>
      <c r="E284" s="0" t="s">
        <v>726</v>
      </c>
      <c r="F284" s="3" t="s">
        <v>728</v>
      </c>
      <c r="G284" s="3" t="s">
        <v>27</v>
      </c>
      <c r="H284" s="3" t="s">
        <v>27</v>
      </c>
      <c r="J284" s="3" t="str">
        <f aca="false">IF(G284=H284,"Original","Prevod")</f>
        <v>Original</v>
      </c>
      <c r="K284" s="3" t="s">
        <v>29</v>
      </c>
      <c r="L284" s="3" t="s">
        <v>49</v>
      </c>
      <c r="M284" s="1" t="n">
        <v>1968</v>
      </c>
      <c r="N284" s="1" t="s">
        <v>41</v>
      </c>
      <c r="P284" s="0" t="s">
        <v>729</v>
      </c>
    </row>
    <row r="285" customFormat="false" ht="12.75" hidden="false" customHeight="false" outlineLevel="0" collapsed="false">
      <c r="A285" s="3" t="n">
        <v>541</v>
      </c>
      <c r="B285" s="3" t="n">
        <f aca="false">SEARCH(" ",E285,1)</f>
        <v>6</v>
      </c>
      <c r="C285" s="0" t="str">
        <f aca="false">RIGHT(E285,LEN(E285)-B285)</f>
        <v>Kovačič</v>
      </c>
      <c r="D285" s="0" t="str">
        <f aca="false">LEFT(E285,B285-1)</f>
        <v>Lojze</v>
      </c>
      <c r="E285" s="0" t="s">
        <v>726</v>
      </c>
      <c r="F285" s="3" t="s">
        <v>730</v>
      </c>
      <c r="G285" s="3" t="s">
        <v>731</v>
      </c>
      <c r="H285" s="3" t="s">
        <v>27</v>
      </c>
      <c r="J285" s="3" t="str">
        <f aca="false">IF(G285=H285,"Original","Prevod")</f>
        <v>Prevod</v>
      </c>
      <c r="K285" s="3" t="s">
        <v>29</v>
      </c>
      <c r="L285" s="3" t="s">
        <v>732</v>
      </c>
      <c r="M285" s="1" t="n">
        <v>2001</v>
      </c>
      <c r="N285" s="1" t="s">
        <v>22</v>
      </c>
      <c r="P285" s="0" t="s">
        <v>733</v>
      </c>
    </row>
    <row r="286" customFormat="false" ht="12.75" hidden="false" customHeight="false" outlineLevel="0" collapsed="false">
      <c r="A286" s="3" t="n">
        <v>645</v>
      </c>
      <c r="B286" s="3" t="n">
        <f aca="false">SEARCH(" ",E286,1)</f>
        <v>6</v>
      </c>
      <c r="C286" s="0" t="str">
        <f aca="false">RIGHT(E286,LEN(E286)-B286)</f>
        <v>Kovačič</v>
      </c>
      <c r="D286" s="0" t="str">
        <f aca="false">LEFT(E286,B286-1)</f>
        <v>Lojze</v>
      </c>
      <c r="E286" s="0" t="s">
        <v>726</v>
      </c>
      <c r="F286" s="3" t="s">
        <v>734</v>
      </c>
      <c r="G286" s="3" t="s">
        <v>18</v>
      </c>
      <c r="H286" s="3" t="s">
        <v>27</v>
      </c>
      <c r="J286" s="3" t="str">
        <f aca="false">IF(G286=H286,"Original","Prevod")</f>
        <v>Prevod</v>
      </c>
      <c r="K286" s="3" t="s">
        <v>39</v>
      </c>
      <c r="L286" s="3" t="s">
        <v>47</v>
      </c>
      <c r="M286" s="1" t="n">
        <v>1965</v>
      </c>
      <c r="N286" s="1" t="s">
        <v>22</v>
      </c>
    </row>
    <row r="287" customFormat="false" ht="12.75" hidden="false" customHeight="false" outlineLevel="0" collapsed="false">
      <c r="A287" s="3" t="n">
        <v>648</v>
      </c>
      <c r="B287" s="3" t="n">
        <f aca="false">SEARCH(" ",E287,1)</f>
        <v>6</v>
      </c>
      <c r="C287" s="0" t="str">
        <f aca="false">RIGHT(E287,LEN(E287)-B287)</f>
        <v>Kovačič</v>
      </c>
      <c r="D287" s="0" t="str">
        <f aca="false">LEFT(E287,B287-1)</f>
        <v>Lojze</v>
      </c>
      <c r="E287" s="0" t="s">
        <v>726</v>
      </c>
      <c r="F287" s="3" t="s">
        <v>735</v>
      </c>
      <c r="G287" s="3" t="s">
        <v>18</v>
      </c>
      <c r="H287" s="3" t="s">
        <v>27</v>
      </c>
      <c r="J287" s="3" t="str">
        <f aca="false">IF(G287=H287,"Original","Prevod")</f>
        <v>Prevod</v>
      </c>
      <c r="K287" s="0" t="s">
        <v>281</v>
      </c>
      <c r="M287" s="1" t="n">
        <v>1973</v>
      </c>
      <c r="N287" s="1" t="s">
        <v>22</v>
      </c>
    </row>
    <row r="288" customFormat="false" ht="12.75" hidden="false" customHeight="false" outlineLevel="0" collapsed="false">
      <c r="A288" s="3" t="n">
        <v>652</v>
      </c>
      <c r="B288" s="3" t="n">
        <f aca="false">SEARCH(" ",E288,1)</f>
        <v>6</v>
      </c>
      <c r="C288" s="0" t="str">
        <f aca="false">RIGHT(E288,LEN(E288)-B288)</f>
        <v>Kovačič</v>
      </c>
      <c r="D288" s="0" t="str">
        <f aca="false">LEFT(E288,B288-1)</f>
        <v>Lojze</v>
      </c>
      <c r="E288" s="0" t="s">
        <v>726</v>
      </c>
      <c r="F288" s="3" t="s">
        <v>736</v>
      </c>
      <c r="G288" s="3" t="s">
        <v>18</v>
      </c>
      <c r="H288" s="3" t="s">
        <v>27</v>
      </c>
      <c r="J288" s="3" t="str">
        <f aca="false">IF(G288=H288,"Original","Prevod")</f>
        <v>Prevod</v>
      </c>
      <c r="K288" s="3" t="s">
        <v>737</v>
      </c>
      <c r="L288" s="3" t="s">
        <v>109</v>
      </c>
      <c r="M288" s="1" t="n">
        <v>1985</v>
      </c>
      <c r="N288" s="1" t="s">
        <v>22</v>
      </c>
      <c r="P288" s="0" t="s">
        <v>738</v>
      </c>
    </row>
    <row r="289" customFormat="false" ht="12.75" hidden="false" customHeight="false" outlineLevel="0" collapsed="false">
      <c r="A289" s="3" t="n">
        <v>653</v>
      </c>
      <c r="B289" s="3" t="n">
        <f aca="false">SEARCH(" ",E289,1)</f>
        <v>6</v>
      </c>
      <c r="C289" s="0" t="str">
        <f aca="false">RIGHT(E289,LEN(E289)-B289)</f>
        <v>Kovačič</v>
      </c>
      <c r="D289" s="0" t="str">
        <f aca="false">LEFT(E289,B289-1)</f>
        <v>Lojze</v>
      </c>
      <c r="E289" s="0" t="s">
        <v>726</v>
      </c>
      <c r="F289" s="3" t="s">
        <v>739</v>
      </c>
      <c r="G289" s="3" t="s">
        <v>323</v>
      </c>
      <c r="H289" s="3" t="s">
        <v>27</v>
      </c>
      <c r="J289" s="3" t="str">
        <f aca="false">IF(G289=H289,"Original","Prevod")</f>
        <v>Prevod</v>
      </c>
      <c r="K289" s="3" t="s">
        <v>740</v>
      </c>
      <c r="L289" s="3" t="s">
        <v>741</v>
      </c>
      <c r="M289" s="1" t="n">
        <v>1984</v>
      </c>
      <c r="N289" s="1" t="s">
        <v>22</v>
      </c>
      <c r="P289" s="0" t="s">
        <v>742</v>
      </c>
    </row>
    <row r="290" customFormat="false" ht="12.75" hidden="false" customHeight="false" outlineLevel="0" collapsed="false">
      <c r="A290" s="3" t="n">
        <v>43</v>
      </c>
      <c r="B290" s="3" t="n">
        <f aca="false">SEARCH(" ",E290,1)</f>
        <v>9</v>
      </c>
      <c r="C290" s="0" t="str">
        <f aca="false">RIGHT(E290,LEN(E290)-B290)</f>
        <v>Kovačič</v>
      </c>
      <c r="D290" s="0" t="str">
        <f aca="false">LEFT(E290,B290-1)</f>
        <v>Vladimir</v>
      </c>
      <c r="E290" s="3" t="s">
        <v>743</v>
      </c>
      <c r="F290" s="3" t="s">
        <v>744</v>
      </c>
      <c r="G290" s="3" t="s">
        <v>27</v>
      </c>
      <c r="H290" s="3" t="s">
        <v>27</v>
      </c>
      <c r="J290" s="3" t="str">
        <f aca="false">IF(G290=H290,"Original","Prevod")</f>
        <v>Original</v>
      </c>
      <c r="K290" s="3" t="s">
        <v>29</v>
      </c>
      <c r="L290" s="3" t="s">
        <v>745</v>
      </c>
      <c r="M290" s="1" t="n">
        <v>1990</v>
      </c>
      <c r="N290" s="1" t="s">
        <v>41</v>
      </c>
    </row>
    <row r="291" customFormat="false" ht="12.75" hidden="false" customHeight="false" outlineLevel="0" collapsed="false">
      <c r="A291" s="3" t="n">
        <v>461</v>
      </c>
      <c r="B291" s="3" t="n">
        <f aca="false">SEARCH(" ",E291,1)</f>
        <v>9</v>
      </c>
      <c r="C291" s="0" t="str">
        <f aca="false">RIGHT(E291,LEN(E291)-B291)</f>
        <v>Kovačič</v>
      </c>
      <c r="D291" s="0" t="str">
        <f aca="false">LEFT(E291,B291-1)</f>
        <v>Vladimir</v>
      </c>
      <c r="E291" s="0" t="s">
        <v>743</v>
      </c>
      <c r="F291" s="3" t="s">
        <v>744</v>
      </c>
      <c r="G291" s="3" t="s">
        <v>27</v>
      </c>
      <c r="H291" s="3" t="s">
        <v>27</v>
      </c>
      <c r="J291" s="3" t="str">
        <f aca="false">IF(G291=H291,"Original","Prevod")</f>
        <v>Original</v>
      </c>
      <c r="K291" s="0" t="s">
        <v>29</v>
      </c>
      <c r="L291" s="0" t="s">
        <v>745</v>
      </c>
      <c r="M291" s="1" t="n">
        <v>1990</v>
      </c>
      <c r="N291" s="1" t="s">
        <v>41</v>
      </c>
    </row>
    <row r="292" customFormat="false" ht="12.75" hidden="false" customHeight="false" outlineLevel="0" collapsed="false">
      <c r="A292" s="3" t="n">
        <v>348</v>
      </c>
      <c r="B292" s="3" t="n">
        <f aca="false">SEARCH(" ",E292,1)</f>
        <v>4</v>
      </c>
      <c r="C292" s="0" t="str">
        <f aca="false">RIGHT(E292,LEN(E292)-B292)</f>
        <v>Kozak</v>
      </c>
      <c r="D292" s="0" t="str">
        <f aca="false">LEFT(E292,B292-1)</f>
        <v>Juš</v>
      </c>
      <c r="E292" s="0" t="s">
        <v>746</v>
      </c>
      <c r="F292" s="3" t="s">
        <v>747</v>
      </c>
      <c r="G292" s="3" t="s">
        <v>27</v>
      </c>
      <c r="H292" s="3" t="s">
        <v>27</v>
      </c>
      <c r="J292" s="3" t="str">
        <f aca="false">IF(G292=H292,"Original","Prevod")</f>
        <v>Original</v>
      </c>
      <c r="K292" s="0" t="s">
        <v>29</v>
      </c>
      <c r="L292" s="0" t="s">
        <v>386</v>
      </c>
      <c r="M292" s="1" t="n">
        <v>1932</v>
      </c>
      <c r="N292" s="1" t="s">
        <v>41</v>
      </c>
    </row>
    <row r="293" customFormat="false" ht="12.75" hidden="false" customHeight="false" outlineLevel="0" collapsed="false">
      <c r="A293" s="3" t="n">
        <v>584</v>
      </c>
      <c r="B293" s="3" t="n">
        <f aca="false">SEARCH(" ",E293,1)</f>
        <v>4</v>
      </c>
      <c r="C293" s="0" t="str">
        <f aca="false">RIGHT(E293,LEN(E293)-B293)</f>
        <v>Kozak</v>
      </c>
      <c r="D293" s="0" t="str">
        <f aca="false">LEFT(E293,B293-1)</f>
        <v>Juš</v>
      </c>
      <c r="E293" s="0" t="s">
        <v>746</v>
      </c>
      <c r="F293" s="3" t="s">
        <v>188</v>
      </c>
      <c r="G293" s="3" t="s">
        <v>27</v>
      </c>
      <c r="H293" s="3" t="s">
        <v>27</v>
      </c>
      <c r="J293" s="3" t="str">
        <f aca="false">IF(G293=H293,"Original","Prevod")</f>
        <v>Original</v>
      </c>
      <c r="K293" s="3" t="s">
        <v>29</v>
      </c>
      <c r="L293" s="3" t="s">
        <v>464</v>
      </c>
      <c r="M293" s="1" t="n">
        <v>1984</v>
      </c>
      <c r="N293" s="1" t="s">
        <v>41</v>
      </c>
    </row>
    <row r="294" customFormat="false" ht="12.75" hidden="false" customHeight="false" outlineLevel="0" collapsed="false">
      <c r="A294" s="3" t="n">
        <v>77</v>
      </c>
      <c r="B294" s="3" t="n">
        <f aca="false">SEARCH(" ",E294,1)</f>
        <v>7</v>
      </c>
      <c r="C294" s="0" t="str">
        <f aca="false">RIGHT(E294,LEN(E294)-B294)</f>
        <v>Kralj</v>
      </c>
      <c r="D294" s="0" t="str">
        <f aca="false">LEFT(E294,B294-1)</f>
        <v>France</v>
      </c>
      <c r="E294" s="3" t="s">
        <v>748</v>
      </c>
      <c r="F294" s="3" t="s">
        <v>749</v>
      </c>
      <c r="G294" s="3" t="s">
        <v>27</v>
      </c>
      <c r="H294" s="3" t="s">
        <v>27</v>
      </c>
      <c r="J294" s="3" t="str">
        <f aca="false">IF(G294=H294,"Original","Prevod")</f>
        <v>Original</v>
      </c>
      <c r="K294" s="3" t="s">
        <v>29</v>
      </c>
      <c r="L294" s="3" t="s">
        <v>750</v>
      </c>
      <c r="M294" s="1" t="n">
        <v>1993</v>
      </c>
      <c r="N294" s="1" t="s">
        <v>41</v>
      </c>
      <c r="P294" s="0" t="s">
        <v>751</v>
      </c>
    </row>
    <row r="295" customFormat="false" ht="12.75" hidden="false" customHeight="false" outlineLevel="0" collapsed="false">
      <c r="A295" s="3" t="n">
        <v>389</v>
      </c>
      <c r="B295" s="3" t="n">
        <f aca="false">SEARCH(" ",E295,1)</f>
        <v>9</v>
      </c>
      <c r="C295" s="0" t="str">
        <f aca="false">RIGHT(E295,LEN(E295)-B295)</f>
        <v>Kralj</v>
      </c>
      <c r="D295" s="0" t="str">
        <f aca="false">LEFT(E295,B295-1)</f>
        <v>Vladimir</v>
      </c>
      <c r="E295" s="0" t="s">
        <v>752</v>
      </c>
      <c r="F295" s="3" t="s">
        <v>753</v>
      </c>
      <c r="G295" s="3" t="s">
        <v>27</v>
      </c>
      <c r="H295" s="3" t="s">
        <v>27</v>
      </c>
      <c r="J295" s="3" t="str">
        <f aca="false">IF(G295=H295,"Original","Prevod")</f>
        <v>Original</v>
      </c>
      <c r="K295" s="0" t="s">
        <v>29</v>
      </c>
      <c r="L295" s="0" t="s">
        <v>30</v>
      </c>
      <c r="M295" s="1" t="n">
        <v>1976</v>
      </c>
      <c r="N295" s="1" t="s">
        <v>41</v>
      </c>
    </row>
    <row r="296" customFormat="false" ht="12.75" hidden="false" customHeight="false" outlineLevel="0" collapsed="false">
      <c r="A296" s="3" t="n">
        <v>616</v>
      </c>
      <c r="B296" s="3" t="n">
        <f aca="false">SEARCH(" ",E296,1)</f>
        <v>6</v>
      </c>
      <c r="C296" s="0" t="str">
        <f aca="false">RIGHT(E296,LEN(E296)-B296)</f>
        <v>Križman</v>
      </c>
      <c r="D296" s="0" t="str">
        <f aca="false">LEFT(E296,B296-1)</f>
        <v>Mirko</v>
      </c>
      <c r="E296" s="0" t="s">
        <v>754</v>
      </c>
      <c r="F296" s="3" t="s">
        <v>755</v>
      </c>
      <c r="G296" s="3" t="s">
        <v>27</v>
      </c>
      <c r="H296" s="3" t="s">
        <v>317</v>
      </c>
      <c r="J296" s="3" t="str">
        <f aca="false">IF(G296=H296,"Original","Prevod")</f>
        <v>Prevod</v>
      </c>
      <c r="K296" s="3" t="s">
        <v>99</v>
      </c>
      <c r="L296" s="3" t="s">
        <v>756</v>
      </c>
      <c r="M296" s="1" t="n">
        <v>1995</v>
      </c>
      <c r="N296" s="1" t="s">
        <v>41</v>
      </c>
    </row>
    <row r="297" customFormat="false" ht="12.75" hidden="false" customHeight="false" outlineLevel="0" collapsed="false">
      <c r="A297" s="3" t="n">
        <v>617</v>
      </c>
      <c r="B297" s="3" t="n">
        <f aca="false">SEARCH(" ",E297,1)</f>
        <v>6</v>
      </c>
      <c r="C297" s="0" t="str">
        <f aca="false">RIGHT(E297,LEN(E297)-B297)</f>
        <v>Križman</v>
      </c>
      <c r="D297" s="0" t="str">
        <f aca="false">LEFT(E297,B297-1)</f>
        <v>Mirko</v>
      </c>
      <c r="E297" s="0" t="s">
        <v>754</v>
      </c>
      <c r="F297" s="3" t="s">
        <v>757</v>
      </c>
      <c r="G297" s="3" t="s">
        <v>317</v>
      </c>
      <c r="H297" s="3" t="s">
        <v>317</v>
      </c>
      <c r="J297" s="3" t="str">
        <f aca="false">IF(G297=H297,"Original","Prevod")</f>
        <v>Original</v>
      </c>
      <c r="K297" s="3" t="s">
        <v>99</v>
      </c>
      <c r="L297" s="3" t="s">
        <v>756</v>
      </c>
      <c r="M297" s="1" t="n">
        <v>1996</v>
      </c>
      <c r="N297" s="1" t="s">
        <v>318</v>
      </c>
      <c r="P297" s="0" t="s">
        <v>577</v>
      </c>
    </row>
    <row r="298" customFormat="false" ht="12.75" hidden="false" customHeight="false" outlineLevel="0" collapsed="false">
      <c r="A298" s="3" t="n">
        <v>533</v>
      </c>
      <c r="B298" s="3" t="n">
        <f aca="false">SEARCH(" ",E298,1)</f>
        <v>6</v>
      </c>
      <c r="C298" s="0" t="str">
        <f aca="false">RIGHT(E298,LEN(E298)-B298)</f>
        <v>Kumerdej</v>
      </c>
      <c r="D298" s="0" t="str">
        <f aca="false">LEFT(E298,B298-1)</f>
        <v>Mojca</v>
      </c>
      <c r="E298" s="0" t="s">
        <v>758</v>
      </c>
      <c r="F298" s="3" t="s">
        <v>759</v>
      </c>
      <c r="G298" s="3" t="s">
        <v>27</v>
      </c>
      <c r="H298" s="3" t="s">
        <v>27</v>
      </c>
      <c r="J298" s="3" t="str">
        <f aca="false">IF(G298=H298,"Original","Prevod")</f>
        <v>Original</v>
      </c>
      <c r="K298" s="3" t="s">
        <v>29</v>
      </c>
      <c r="L298" s="3" t="s">
        <v>58</v>
      </c>
      <c r="M298" s="1" t="n">
        <v>2003</v>
      </c>
      <c r="N298" s="1" t="s">
        <v>41</v>
      </c>
    </row>
    <row r="299" customFormat="false" ht="12.75" hidden="false" customHeight="false" outlineLevel="0" collapsed="false">
      <c r="A299" s="3" t="n">
        <v>392</v>
      </c>
      <c r="B299" s="3" t="n">
        <f aca="false">SEARCH(" ",E299,1)</f>
        <v>6</v>
      </c>
      <c r="C299" s="0" t="str">
        <f aca="false">RIGHT(E299,LEN(E299)-B299)</f>
        <v>Kundera</v>
      </c>
      <c r="D299" s="0" t="str">
        <f aca="false">LEFT(E299,B299-1)</f>
        <v>Milan</v>
      </c>
      <c r="E299" s="0" t="s">
        <v>760</v>
      </c>
      <c r="F299" s="3" t="s">
        <v>761</v>
      </c>
      <c r="G299" s="3" t="s">
        <v>27</v>
      </c>
      <c r="H299" s="3" t="s">
        <v>19</v>
      </c>
      <c r="J299" s="3" t="str">
        <f aca="false">IF(G299=H299,"Original","Prevod")</f>
        <v>Prevod</v>
      </c>
      <c r="K299" s="0" t="s">
        <v>29</v>
      </c>
      <c r="L299" s="0" t="s">
        <v>93</v>
      </c>
      <c r="M299" s="1" t="n">
        <v>2002</v>
      </c>
      <c r="N299" s="1" t="s">
        <v>22</v>
      </c>
    </row>
    <row r="300" customFormat="false" ht="12.75" hidden="false" customHeight="false" outlineLevel="0" collapsed="false">
      <c r="A300" s="3" t="n">
        <v>303</v>
      </c>
      <c r="B300" s="3" t="n">
        <f aca="false">SEARCH(" ",E300,1)</f>
        <v>5</v>
      </c>
      <c r="C300" s="0" t="str">
        <f aca="false">RIGHT(E300,LEN(E300)-B300)</f>
        <v>Kuret</v>
      </c>
      <c r="D300" s="0" t="str">
        <f aca="false">LEFT(E300,B300-1)</f>
        <v>Niko</v>
      </c>
      <c r="E300" s="0" t="s">
        <v>762</v>
      </c>
      <c r="F300" s="3" t="s">
        <v>763</v>
      </c>
      <c r="G300" s="3" t="s">
        <v>27</v>
      </c>
      <c r="H300" s="3" t="s">
        <v>27</v>
      </c>
      <c r="J300" s="3" t="str">
        <f aca="false">IF(G300=H300,"Original","Prevod")</f>
        <v>Original</v>
      </c>
      <c r="K300" s="3" t="s">
        <v>29</v>
      </c>
      <c r="L300" s="3" t="s">
        <v>464</v>
      </c>
      <c r="M300" s="1" t="n">
        <v>1986</v>
      </c>
      <c r="N300" s="1" t="s">
        <v>41</v>
      </c>
    </row>
    <row r="301" customFormat="false" ht="12.75" hidden="false" customHeight="false" outlineLevel="0" collapsed="false">
      <c r="A301" s="3" t="n">
        <v>592</v>
      </c>
      <c r="B301" s="3" t="n">
        <f aca="false">SEARCH(" ",E301,1)</f>
        <v>5</v>
      </c>
      <c r="C301" s="0" t="str">
        <f aca="false">RIGHT(E301,LEN(E301)-B301)</f>
        <v>Kuret</v>
      </c>
      <c r="D301" s="0" t="str">
        <f aca="false">LEFT(E301,B301-1)</f>
        <v>Niko</v>
      </c>
      <c r="E301" s="0" t="s">
        <v>762</v>
      </c>
      <c r="F301" s="3" t="s">
        <v>764</v>
      </c>
      <c r="G301" s="3" t="s">
        <v>27</v>
      </c>
      <c r="H301" s="3" t="s">
        <v>27</v>
      </c>
      <c r="J301" s="3" t="str">
        <f aca="false">IF(G301=H301,"Original","Prevod")</f>
        <v>Original</v>
      </c>
      <c r="K301" s="3" t="s">
        <v>765</v>
      </c>
      <c r="L301" s="3" t="s">
        <v>766</v>
      </c>
      <c r="M301" s="1" t="n">
        <v>1965</v>
      </c>
      <c r="N301" s="1" t="s">
        <v>41</v>
      </c>
    </row>
    <row r="302" customFormat="false" ht="12.75" hidden="false" customHeight="false" outlineLevel="0" collapsed="false">
      <c r="A302" s="3" t="n">
        <v>488</v>
      </c>
      <c r="B302" s="3" t="n">
        <f aca="false">SEARCH(" ",E302,1)</f>
        <v>10</v>
      </c>
      <c r="C302" s="0" t="s">
        <v>767</v>
      </c>
      <c r="D302" s="0" t="s">
        <v>768</v>
      </c>
      <c r="E302" s="0" t="s">
        <v>769</v>
      </c>
      <c r="F302" s="3" t="s">
        <v>770</v>
      </c>
      <c r="G302" s="3" t="s">
        <v>27</v>
      </c>
      <c r="H302" s="3" t="s">
        <v>19</v>
      </c>
      <c r="J302" s="3" t="str">
        <f aca="false">IF(G302=H302,"Original","Prevod")</f>
        <v>Prevod</v>
      </c>
      <c r="K302" s="0" t="s">
        <v>29</v>
      </c>
      <c r="L302" s="0" t="s">
        <v>109</v>
      </c>
      <c r="M302" s="1" t="n">
        <v>1972</v>
      </c>
      <c r="N302" s="1" t="s">
        <v>22</v>
      </c>
    </row>
    <row r="303" customFormat="false" ht="12.75" hidden="false" customHeight="false" outlineLevel="0" collapsed="false">
      <c r="A303" s="3" t="n">
        <v>144</v>
      </c>
      <c r="B303" s="3" t="n">
        <f aca="false">SEARCH(" ",E303,1)</f>
        <v>5</v>
      </c>
      <c r="C303" s="0" t="str">
        <f aca="false">RIGHT(E303,LEN(E303)-B303)</f>
        <v>Lasker Schüler</v>
      </c>
      <c r="D303" s="0" t="str">
        <f aca="false">LEFT(E303,B303-1)</f>
        <v>Else</v>
      </c>
      <c r="E303" s="0" t="s">
        <v>771</v>
      </c>
      <c r="F303" s="3" t="s">
        <v>131</v>
      </c>
      <c r="G303" s="3" t="s">
        <v>44</v>
      </c>
      <c r="H303" s="3" t="s">
        <v>44</v>
      </c>
      <c r="J303" s="3" t="str">
        <f aca="false">IF(G303=H303,"Original","Prevod")</f>
        <v>Original</v>
      </c>
      <c r="K303" s="3" t="s">
        <v>73</v>
      </c>
      <c r="L303" s="3" t="s">
        <v>74</v>
      </c>
      <c r="M303" s="1" t="n">
        <v>1980</v>
      </c>
      <c r="N303" s="1" t="s">
        <v>41</v>
      </c>
    </row>
    <row r="304" customFormat="false" ht="12.75" hidden="false" customHeight="false" outlineLevel="0" collapsed="false">
      <c r="A304" s="3" t="n">
        <v>13</v>
      </c>
      <c r="B304" s="3" t="n">
        <f aca="false">SEARCH(" ",E304,1)</f>
        <v>5</v>
      </c>
      <c r="C304" s="0" t="str">
        <f aca="false">RIGHT(E304,LEN(E304)-B304)</f>
        <v>Lasker Schüler/ur. Margarete Kupper</v>
      </c>
      <c r="D304" s="0" t="str">
        <f aca="false">LEFT(E304,B304-1)</f>
        <v>Else</v>
      </c>
      <c r="E304" s="3" t="s">
        <v>772</v>
      </c>
      <c r="F304" s="3" t="s">
        <v>773</v>
      </c>
      <c r="G304" s="3" t="s">
        <v>44</v>
      </c>
      <c r="H304" s="3" t="s">
        <v>44</v>
      </c>
      <c r="J304" s="3" t="str">
        <f aca="false">IF(G304=H304,"Original","Prevod")</f>
        <v>Original</v>
      </c>
      <c r="K304" s="3" t="s">
        <v>135</v>
      </c>
      <c r="L304" s="3" t="s">
        <v>237</v>
      </c>
      <c r="M304" s="1" t="n">
        <v>1972</v>
      </c>
      <c r="N304" s="1" t="s">
        <v>41</v>
      </c>
    </row>
    <row r="305" customFormat="false" ht="12.75" hidden="false" customHeight="false" outlineLevel="0" collapsed="false">
      <c r="A305" s="3" t="n">
        <v>194</v>
      </c>
      <c r="B305" s="3" t="n">
        <f aca="false">SEARCH(" ",E305,1)</f>
        <v>6</v>
      </c>
      <c r="C305" s="0" t="s">
        <v>774</v>
      </c>
      <c r="D305" s="0" t="s">
        <v>775</v>
      </c>
      <c r="E305" s="0" t="s">
        <v>776</v>
      </c>
      <c r="F305" s="3" t="s">
        <v>777</v>
      </c>
      <c r="G305" s="3" t="s">
        <v>44</v>
      </c>
      <c r="H305" s="3" t="s">
        <v>44</v>
      </c>
      <c r="J305" s="3" t="str">
        <f aca="false">IF(G305=H305,"Original","Prevod")</f>
        <v>Original</v>
      </c>
      <c r="K305" s="3" t="s">
        <v>68</v>
      </c>
      <c r="L305" s="3" t="s">
        <v>69</v>
      </c>
      <c r="N305" s="1" t="s">
        <v>41</v>
      </c>
    </row>
    <row r="306" customFormat="false" ht="12.75" hidden="false" customHeight="false" outlineLevel="0" collapsed="false">
      <c r="A306" s="3" t="n">
        <v>434</v>
      </c>
      <c r="B306" s="3" t="n">
        <f aca="false">SEARCH(" ",E306,1)</f>
        <v>7</v>
      </c>
      <c r="C306" s="0" t="str">
        <f aca="false">RIGHT(E306,LEN(E306)-B306)</f>
        <v>Leonov</v>
      </c>
      <c r="D306" s="0" t="str">
        <f aca="false">LEFT(E306,B306-1)</f>
        <v>Leonid</v>
      </c>
      <c r="E306" s="0" t="s">
        <v>778</v>
      </c>
      <c r="F306" s="3" t="s">
        <v>779</v>
      </c>
      <c r="G306" s="3" t="s">
        <v>27</v>
      </c>
      <c r="H306" s="3" t="s">
        <v>65</v>
      </c>
      <c r="J306" s="3" t="str">
        <f aca="false">IF(G306=H306,"Original","Prevod")</f>
        <v>Prevod</v>
      </c>
      <c r="K306" s="0" t="s">
        <v>29</v>
      </c>
      <c r="L306" s="0" t="s">
        <v>49</v>
      </c>
      <c r="M306" s="1" t="n">
        <v>1951</v>
      </c>
      <c r="N306" s="1" t="s">
        <v>22</v>
      </c>
    </row>
    <row r="307" customFormat="false" ht="12.75" hidden="false" customHeight="false" outlineLevel="0" collapsed="false">
      <c r="A307" s="3" t="n">
        <v>465</v>
      </c>
      <c r="B307" s="3" t="n">
        <f aca="false">SEARCH(" ",E307,1)</f>
        <v>7</v>
      </c>
      <c r="C307" s="0" t="s">
        <v>780</v>
      </c>
      <c r="D307" s="0" t="s">
        <v>781</v>
      </c>
      <c r="E307" s="0" t="s">
        <v>782</v>
      </c>
      <c r="F307" s="3" t="s">
        <v>783</v>
      </c>
      <c r="G307" s="3" t="s">
        <v>27</v>
      </c>
      <c r="H307" s="3" t="s">
        <v>65</v>
      </c>
      <c r="J307" s="3" t="str">
        <f aca="false">IF(G307=H307,"Original","Prevod")</f>
        <v>Prevod</v>
      </c>
      <c r="K307" s="0" t="s">
        <v>29</v>
      </c>
      <c r="L307" s="0" t="s">
        <v>109</v>
      </c>
      <c r="M307" s="1" t="n">
        <v>1966</v>
      </c>
      <c r="N307" s="1" t="s">
        <v>22</v>
      </c>
    </row>
    <row r="308" customFormat="false" ht="12.75" hidden="false" customHeight="false" outlineLevel="0" collapsed="false">
      <c r="A308" s="3" t="n">
        <v>416</v>
      </c>
      <c r="B308" s="3" t="n">
        <f aca="false">SEARCH(" ",E308,1)</f>
        <v>7</v>
      </c>
      <c r="C308" s="0" t="s">
        <v>780</v>
      </c>
      <c r="D308" s="0" t="s">
        <v>784</v>
      </c>
      <c r="E308" s="0" t="s">
        <v>785</v>
      </c>
      <c r="F308" s="3" t="s">
        <v>783</v>
      </c>
      <c r="G308" s="3" t="s">
        <v>27</v>
      </c>
      <c r="H308" s="3" t="s">
        <v>65</v>
      </c>
      <c r="J308" s="3" t="str">
        <f aca="false">IF(G308=H308,"Original","Prevod")</f>
        <v>Prevod</v>
      </c>
      <c r="K308" s="0" t="s">
        <v>29</v>
      </c>
      <c r="L308" s="0" t="s">
        <v>109</v>
      </c>
      <c r="M308" s="1" t="n">
        <v>1986</v>
      </c>
      <c r="N308" s="1" t="s">
        <v>22</v>
      </c>
    </row>
    <row r="309" customFormat="false" ht="12.75" hidden="false" customHeight="false" outlineLevel="0" collapsed="false">
      <c r="A309" s="3" t="n">
        <v>50</v>
      </c>
      <c r="B309" s="3" t="n">
        <f aca="false">SEARCH(" ",E309,1)</f>
        <v>8</v>
      </c>
      <c r="C309" s="0" t="str">
        <f aca="false">RIGHT(E309,LEN(E309)-B309)</f>
        <v>LeShan</v>
      </c>
      <c r="D309" s="0" t="str">
        <f aca="false">LEFT(E309,B309-1)</f>
        <v>Lawrece</v>
      </c>
      <c r="E309" s="3" t="s">
        <v>786</v>
      </c>
      <c r="F309" s="3" t="s">
        <v>787</v>
      </c>
      <c r="G309" s="3" t="s">
        <v>44</v>
      </c>
      <c r="H309" s="3" t="s">
        <v>104</v>
      </c>
      <c r="J309" s="3" t="str">
        <f aca="false">IF(G309=H309,"Original","Prevod")</f>
        <v>Prevod</v>
      </c>
      <c r="K309" s="3" t="s">
        <v>68</v>
      </c>
      <c r="L309" s="3" t="s">
        <v>788</v>
      </c>
      <c r="M309" s="1" t="n">
        <v>1988</v>
      </c>
      <c r="N309" s="1" t="s">
        <v>22</v>
      </c>
      <c r="O309" s="0" t="s">
        <v>789</v>
      </c>
    </row>
    <row r="310" customFormat="false" ht="12.75" hidden="false" customHeight="false" outlineLevel="0" collapsed="false">
      <c r="A310" s="3" t="n">
        <v>109</v>
      </c>
      <c r="B310" s="3" t="n">
        <f aca="false">SEARCH(" ",E310,1)</f>
        <v>8</v>
      </c>
      <c r="C310" s="0" t="str">
        <f aca="false">RIGHT(E310,LEN(E310)-B310)</f>
        <v>Leskov</v>
      </c>
      <c r="D310" s="0" t="str">
        <f aca="false">LEFT(E310,B310-1)</f>
        <v>Nikolaj</v>
      </c>
      <c r="E310" s="0" t="s">
        <v>790</v>
      </c>
      <c r="F310" s="3" t="s">
        <v>791</v>
      </c>
      <c r="G310" s="3" t="s">
        <v>18</v>
      </c>
      <c r="H310" s="3" t="s">
        <v>65</v>
      </c>
      <c r="J310" s="3" t="str">
        <f aca="false">IF(G310=H310,"Original","Prevod")</f>
        <v>Prevod</v>
      </c>
      <c r="K310" s="0" t="s">
        <v>39</v>
      </c>
      <c r="L310" s="3" t="s">
        <v>792</v>
      </c>
      <c r="M310" s="1" t="n">
        <v>1980</v>
      </c>
      <c r="N310" s="1" t="s">
        <v>22</v>
      </c>
    </row>
    <row r="311" customFormat="false" ht="12.75" hidden="false" customHeight="false" outlineLevel="0" collapsed="false">
      <c r="A311" s="3" t="n">
        <v>322</v>
      </c>
      <c r="B311" s="3" t="n">
        <f aca="false">SEARCH(" ",E311,1)</f>
        <v>8</v>
      </c>
      <c r="C311" s="0" t="s">
        <v>793</v>
      </c>
      <c r="D311" s="0" t="s">
        <v>794</v>
      </c>
      <c r="E311" s="0" t="s">
        <v>795</v>
      </c>
      <c r="F311" s="3" t="s">
        <v>796</v>
      </c>
      <c r="G311" s="3" t="s">
        <v>27</v>
      </c>
      <c r="H311" s="3" t="s">
        <v>65</v>
      </c>
      <c r="J311" s="3" t="str">
        <f aca="false">IF(G311=H311,"Original","Prevod")</f>
        <v>Prevod</v>
      </c>
      <c r="K311" s="0" t="s">
        <v>29</v>
      </c>
      <c r="L311" s="0" t="s">
        <v>109</v>
      </c>
      <c r="M311" s="1" t="n">
        <v>1970</v>
      </c>
      <c r="N311" s="1" t="s">
        <v>22</v>
      </c>
    </row>
    <row r="312" customFormat="false" ht="12.75" hidden="false" customHeight="false" outlineLevel="0" collapsed="false">
      <c r="A312" s="3" t="n">
        <v>440</v>
      </c>
      <c r="B312" s="3" t="n">
        <f aca="false">SEARCH(" ",E312,1)</f>
        <v>6</v>
      </c>
      <c r="C312" s="0" t="str">
        <f aca="false">RIGHT(E312,LEN(E312)-B312)</f>
        <v>Levi</v>
      </c>
      <c r="D312" s="0" t="str">
        <f aca="false">LEFT(E312,B312-1)</f>
        <v>Primo</v>
      </c>
      <c r="E312" s="0" t="s">
        <v>797</v>
      </c>
      <c r="F312" s="3" t="s">
        <v>798</v>
      </c>
      <c r="G312" s="3" t="s">
        <v>27</v>
      </c>
      <c r="H312" s="3" t="s">
        <v>28</v>
      </c>
      <c r="J312" s="3" t="str">
        <f aca="false">IF(G312=H312,"Original","Prevod")</f>
        <v>Prevod</v>
      </c>
      <c r="K312" s="0" t="s">
        <v>99</v>
      </c>
      <c r="L312" s="0" t="s">
        <v>100</v>
      </c>
      <c r="M312" s="1" t="n">
        <v>1992</v>
      </c>
      <c r="N312" s="1" t="s">
        <v>22</v>
      </c>
    </row>
    <row r="313" customFormat="false" ht="12.75" hidden="false" customHeight="false" outlineLevel="0" collapsed="false">
      <c r="A313" s="3" t="n">
        <v>603</v>
      </c>
      <c r="B313" s="3" t="n">
        <f aca="false">SEARCH(" ",E313,1)</f>
        <v>7</v>
      </c>
      <c r="C313" s="0" t="str">
        <f aca="false">RIGHT(E313,LEN(E313)-B313)</f>
        <v>Levstek</v>
      </c>
      <c r="D313" s="0" t="str">
        <f aca="false">LEFT(E313,B313-1)</f>
        <v>Zlatka</v>
      </c>
      <c r="E313" s="0" t="s">
        <v>799</v>
      </c>
      <c r="F313" s="3" t="s">
        <v>800</v>
      </c>
      <c r="G313" s="3" t="s">
        <v>27</v>
      </c>
      <c r="H313" s="3" t="s">
        <v>27</v>
      </c>
      <c r="J313" s="3" t="str">
        <f aca="false">IF(G313=H313,"Original","Prevod")</f>
        <v>Original</v>
      </c>
      <c r="K313" s="3" t="s">
        <v>29</v>
      </c>
      <c r="L313" s="3" t="s">
        <v>801</v>
      </c>
      <c r="M313" s="1" t="n">
        <v>1997</v>
      </c>
      <c r="N313" s="1" t="s">
        <v>41</v>
      </c>
    </row>
    <row r="314" customFormat="false" ht="12.75" hidden="false" customHeight="false" outlineLevel="0" collapsed="false">
      <c r="A314" s="3" t="n">
        <v>606</v>
      </c>
      <c r="B314" s="3" t="n">
        <f aca="false">SEARCH(" ",E314,1)</f>
        <v>7</v>
      </c>
      <c r="C314" s="0" t="str">
        <f aca="false">RIGHT(E314,LEN(E314)-B314)</f>
        <v>Levstek</v>
      </c>
      <c r="D314" s="0" t="str">
        <f aca="false">LEFT(E314,B314-1)</f>
        <v>Zlatka</v>
      </c>
      <c r="E314" s="0" t="s">
        <v>799</v>
      </c>
      <c r="F314" s="3" t="s">
        <v>802</v>
      </c>
      <c r="G314" s="3" t="s">
        <v>27</v>
      </c>
      <c r="H314" s="3" t="s">
        <v>27</v>
      </c>
      <c r="J314" s="3" t="str">
        <f aca="false">IF(G314=H314,"Original","Prevod")</f>
        <v>Original</v>
      </c>
      <c r="K314" s="3" t="s">
        <v>504</v>
      </c>
      <c r="M314" s="1" t="n">
        <v>1995</v>
      </c>
      <c r="N314" s="1" t="s">
        <v>41</v>
      </c>
      <c r="P314" s="0" t="s">
        <v>803</v>
      </c>
    </row>
    <row r="315" customFormat="false" ht="12.75" hidden="false" customHeight="false" outlineLevel="0" collapsed="false">
      <c r="A315" s="3" t="n">
        <v>410</v>
      </c>
      <c r="B315" s="3" t="n">
        <f aca="false">SEARCH(" ",E315,1)</f>
        <v>5</v>
      </c>
      <c r="C315" s="0" t="str">
        <f aca="false">RIGHT(E315,LEN(E315)-B315)</f>
        <v>Lezama Lima</v>
      </c>
      <c r="D315" s="0" t="str">
        <f aca="false">LEFT(E315,B315-1)</f>
        <v>José</v>
      </c>
      <c r="E315" s="0" t="s">
        <v>804</v>
      </c>
      <c r="F315" s="3" t="s">
        <v>805</v>
      </c>
      <c r="G315" s="3" t="s">
        <v>27</v>
      </c>
      <c r="H315" s="3" t="s">
        <v>182</v>
      </c>
      <c r="J315" s="3" t="str">
        <f aca="false">IF(G315=H315,"Original","Prevod")</f>
        <v>Prevod</v>
      </c>
      <c r="K315" s="0" t="s">
        <v>29</v>
      </c>
      <c r="L315" s="0" t="s">
        <v>58</v>
      </c>
      <c r="M315" s="1" t="n">
        <v>1999</v>
      </c>
      <c r="N315" s="1" t="s">
        <v>22</v>
      </c>
    </row>
    <row r="316" customFormat="false" ht="12.75" hidden="false" customHeight="false" outlineLevel="0" collapsed="false">
      <c r="A316" s="3" t="n">
        <v>405</v>
      </c>
      <c r="B316" s="3" t="n">
        <f aca="false">SEARCH(" ",E316,1)</f>
        <v>7</v>
      </c>
      <c r="C316" s="0" t="str">
        <f aca="false">RIGHT(E316,LEN(E316)-B316)</f>
        <v>Limonov</v>
      </c>
      <c r="D316" s="0" t="str">
        <f aca="false">LEFT(E316,B316-1)</f>
        <v>Eduard</v>
      </c>
      <c r="E316" s="0" t="s">
        <v>806</v>
      </c>
      <c r="F316" s="3" t="s">
        <v>807</v>
      </c>
      <c r="G316" s="3" t="s">
        <v>27</v>
      </c>
      <c r="H316" s="3" t="s">
        <v>65</v>
      </c>
      <c r="J316" s="3" t="str">
        <f aca="false">IF(G316=H316,"Original","Prevod")</f>
        <v>Prevod</v>
      </c>
      <c r="K316" s="0" t="s">
        <v>29</v>
      </c>
      <c r="L316" s="0" t="s">
        <v>109</v>
      </c>
      <c r="M316" s="1" t="n">
        <v>1987</v>
      </c>
      <c r="N316" s="1" t="s">
        <v>22</v>
      </c>
    </row>
    <row r="317" customFormat="false" ht="12.75" hidden="false" customHeight="false" outlineLevel="0" collapsed="false">
      <c r="A317" s="3" t="n">
        <v>423</v>
      </c>
      <c r="B317" s="3" t="n">
        <f aca="false">SEARCH(" ",E317,1)</f>
        <v>6</v>
      </c>
      <c r="C317" s="0" t="str">
        <f aca="false">RIGHT(E317,LEN(E317)-B317)</f>
        <v>Lindgren</v>
      </c>
      <c r="D317" s="0" t="str">
        <f aca="false">LEFT(E317,B317-1)</f>
        <v>Torny</v>
      </c>
      <c r="E317" s="0" t="s">
        <v>808</v>
      </c>
      <c r="F317" s="3" t="s">
        <v>809</v>
      </c>
      <c r="G317" s="3" t="s">
        <v>27</v>
      </c>
      <c r="H317" s="3" t="s">
        <v>148</v>
      </c>
      <c r="J317" s="3" t="str">
        <f aca="false">IF(G317=H317,"Original","Prevod")</f>
        <v>Prevod</v>
      </c>
      <c r="K317" s="0" t="s">
        <v>29</v>
      </c>
      <c r="L317" s="0" t="s">
        <v>109</v>
      </c>
      <c r="M317" s="1" t="n">
        <v>2002</v>
      </c>
      <c r="N317" s="1" t="s">
        <v>22</v>
      </c>
    </row>
    <row r="318" customFormat="false" ht="12.75" hidden="false" customHeight="false" outlineLevel="0" collapsed="false">
      <c r="A318" s="3" t="n">
        <v>627</v>
      </c>
      <c r="B318" s="3" t="n">
        <f aca="false">SEARCH(" ",E318,1)</f>
        <v>8</v>
      </c>
      <c r="C318" s="0" t="str">
        <f aca="false">RIGHT(E318,LEN(E318)-B318)</f>
        <v>Lipuš</v>
      </c>
      <c r="D318" s="0" t="str">
        <f aca="false">LEFT(E318,B318-1)</f>
        <v>Florjan</v>
      </c>
      <c r="E318" s="0" t="s">
        <v>810</v>
      </c>
      <c r="F318" s="3" t="s">
        <v>811</v>
      </c>
      <c r="G318" s="3" t="s">
        <v>27</v>
      </c>
      <c r="H318" s="3" t="s">
        <v>27</v>
      </c>
      <c r="J318" s="3" t="str">
        <f aca="false">IF(G318=H318,"Original","Prevod")</f>
        <v>Original</v>
      </c>
      <c r="K318" s="3" t="s">
        <v>436</v>
      </c>
      <c r="L318" s="3" t="s">
        <v>812</v>
      </c>
      <c r="M318" s="1" t="n">
        <v>1983</v>
      </c>
      <c r="N318" s="1" t="s">
        <v>41</v>
      </c>
      <c r="P318" s="0" t="s">
        <v>166</v>
      </c>
    </row>
    <row r="319" customFormat="false" ht="12.75" hidden="false" customHeight="false" outlineLevel="0" collapsed="false">
      <c r="A319" s="3" t="n">
        <v>325</v>
      </c>
      <c r="B319" s="3" t="n">
        <f aca="false">SEARCH(" ",E319,1)</f>
        <v>6</v>
      </c>
      <c r="C319" s="0" t="str">
        <f aca="false">RIGHT(E319,LEN(E319)-B319)</f>
        <v>Ljubimov</v>
      </c>
      <c r="D319" s="0" t="str">
        <f aca="false">LEFT(E319,B319-1)</f>
        <v>Jurij</v>
      </c>
      <c r="E319" s="0" t="s">
        <v>813</v>
      </c>
      <c r="F319" s="3" t="s">
        <v>814</v>
      </c>
      <c r="G319" s="3" t="s">
        <v>27</v>
      </c>
      <c r="H319" s="3" t="s">
        <v>65</v>
      </c>
      <c r="J319" s="3" t="str">
        <f aca="false">IF(G319=H319,"Original","Prevod")</f>
        <v>Prevod</v>
      </c>
      <c r="K319" s="3" t="s">
        <v>29</v>
      </c>
      <c r="M319" s="1" t="n">
        <v>1986</v>
      </c>
      <c r="N319" s="1" t="s">
        <v>22</v>
      </c>
    </row>
    <row r="320" customFormat="false" ht="12.75" hidden="false" customHeight="false" outlineLevel="0" collapsed="false">
      <c r="A320" s="3" t="n">
        <v>583</v>
      </c>
      <c r="B320" s="3" t="n">
        <f aca="false">SEARCH(" ",E320,1)</f>
        <v>5</v>
      </c>
      <c r="C320" s="0" t="str">
        <f aca="false">RIGHT(E320,LEN(E320)-B320)</f>
        <v>Lofting</v>
      </c>
      <c r="D320" s="0" t="str">
        <f aca="false">LEFT(E320,B320-1)</f>
        <v>Hugh</v>
      </c>
      <c r="E320" s="0" t="s">
        <v>815</v>
      </c>
      <c r="F320" s="3" t="s">
        <v>816</v>
      </c>
      <c r="G320" s="3" t="s">
        <v>27</v>
      </c>
      <c r="H320" s="3" t="s">
        <v>104</v>
      </c>
      <c r="J320" s="3" t="str">
        <f aca="false">IF(G320=H320,"Original","Prevod")</f>
        <v>Prevod</v>
      </c>
      <c r="K320" s="3" t="s">
        <v>29</v>
      </c>
      <c r="L320" s="3" t="s">
        <v>30</v>
      </c>
      <c r="M320" s="1" t="n">
        <v>1960</v>
      </c>
      <c r="N320" s="1" t="s">
        <v>22</v>
      </c>
    </row>
    <row r="321" customFormat="false" ht="12.75" hidden="false" customHeight="false" outlineLevel="0" collapsed="false">
      <c r="A321" s="3" t="n">
        <v>72</v>
      </c>
      <c r="B321" s="3" t="n">
        <f aca="false">SEARCH(" ",E321,1)</f>
        <v>6</v>
      </c>
      <c r="C321" s="0" t="str">
        <f aca="false">RIGHT(E321,LEN(E321)-B321)</f>
        <v>Loparnik</v>
      </c>
      <c r="D321" s="0" t="str">
        <f aca="false">LEFT(E321,B321-1)</f>
        <v>Borut</v>
      </c>
      <c r="E321" s="3" t="s">
        <v>817</v>
      </c>
      <c r="F321" s="3" t="s">
        <v>818</v>
      </c>
      <c r="G321" s="3" t="s">
        <v>27</v>
      </c>
      <c r="H321" s="3" t="s">
        <v>27</v>
      </c>
      <c r="J321" s="3" t="str">
        <f aca="false">IF(G321=H321,"Original","Prevod")</f>
        <v>Original</v>
      </c>
      <c r="K321" s="3" t="s">
        <v>29</v>
      </c>
      <c r="L321" s="3" t="s">
        <v>464</v>
      </c>
      <c r="M321" s="1" t="n">
        <v>1984</v>
      </c>
      <c r="N321" s="1" t="s">
        <v>41</v>
      </c>
    </row>
    <row r="322" customFormat="false" ht="12.75" hidden="false" customHeight="false" outlineLevel="0" collapsed="false">
      <c r="A322" s="3" t="n">
        <v>16</v>
      </c>
      <c r="B322" s="3" t="n">
        <f aca="false">SEARCH(" ",E322,1)</f>
        <v>7</v>
      </c>
      <c r="C322" s="0" t="str">
        <f aca="false">RIGHT(E322,LEN(E322)-B322)</f>
        <v>Ludlum</v>
      </c>
      <c r="D322" s="0" t="str">
        <f aca="false">LEFT(E322,B322-1)</f>
        <v>Robert</v>
      </c>
      <c r="E322" s="3" t="s">
        <v>819</v>
      </c>
      <c r="F322" s="3" t="s">
        <v>820</v>
      </c>
      <c r="G322" s="3" t="s">
        <v>44</v>
      </c>
      <c r="H322" s="3" t="s">
        <v>72</v>
      </c>
      <c r="I322" s="3" t="s">
        <v>821</v>
      </c>
      <c r="J322" s="3" t="str">
        <f aca="false">IF(G322=H322,"Original","Prevod")</f>
        <v>Prevod</v>
      </c>
      <c r="K322" s="3" t="s">
        <v>135</v>
      </c>
      <c r="L322" s="3" t="s">
        <v>822</v>
      </c>
      <c r="M322" s="1" t="n">
        <v>1987</v>
      </c>
      <c r="N322" s="1" t="s">
        <v>22</v>
      </c>
      <c r="O322" s="3" t="s">
        <v>823</v>
      </c>
    </row>
    <row r="323" customFormat="false" ht="12.75" hidden="false" customHeight="false" outlineLevel="0" collapsed="false">
      <c r="A323" s="3" t="n">
        <v>22</v>
      </c>
      <c r="B323" s="3" t="n">
        <f aca="false">SEARCH(" ",E323,1)</f>
        <v>7</v>
      </c>
      <c r="C323" s="0" t="str">
        <f aca="false">RIGHT(E323,LEN(E323)-B323)</f>
        <v>Ludlum</v>
      </c>
      <c r="D323" s="0" t="str">
        <f aca="false">LEFT(E323,B323-1)</f>
        <v>Robert</v>
      </c>
      <c r="E323" s="3" t="s">
        <v>819</v>
      </c>
      <c r="F323" s="3" t="s">
        <v>824</v>
      </c>
      <c r="G323" s="3" t="s">
        <v>44</v>
      </c>
      <c r="H323" s="3" t="s">
        <v>72</v>
      </c>
      <c r="J323" s="3" t="str">
        <f aca="false">IF(G323=H323,"Original","Prevod")</f>
        <v>Prevod</v>
      </c>
      <c r="K323" s="3" t="s">
        <v>135</v>
      </c>
      <c r="L323" s="3" t="s">
        <v>822</v>
      </c>
      <c r="M323" s="1" t="n">
        <v>1988</v>
      </c>
      <c r="N323" s="1" t="s">
        <v>22</v>
      </c>
    </row>
    <row r="324" customFormat="false" ht="12.75" hidden="false" customHeight="false" outlineLevel="0" collapsed="false">
      <c r="A324" s="3" t="n">
        <v>391</v>
      </c>
      <c r="B324" s="3" t="n">
        <f aca="false">SEARCH(" ",E324,1)</f>
        <v>7</v>
      </c>
      <c r="C324" s="0" t="str">
        <f aca="false">RIGHT(E324,LEN(E324)-B324)</f>
        <v>Ludlum</v>
      </c>
      <c r="D324" s="0" t="str">
        <f aca="false">LEFT(E324,B324-1)</f>
        <v>Robert</v>
      </c>
      <c r="E324" s="0" t="s">
        <v>819</v>
      </c>
      <c r="F324" s="3" t="s">
        <v>825</v>
      </c>
      <c r="G324" s="3" t="s">
        <v>27</v>
      </c>
      <c r="H324" s="3" t="s">
        <v>72</v>
      </c>
      <c r="J324" s="3" t="str">
        <f aca="false">IF(G324=H324,"Original","Prevod")</f>
        <v>Prevod</v>
      </c>
      <c r="K324" s="0" t="s">
        <v>29</v>
      </c>
      <c r="L324" s="0" t="s">
        <v>30</v>
      </c>
      <c r="M324" s="1" t="n">
        <v>1986</v>
      </c>
      <c r="N324" s="1" t="s">
        <v>22</v>
      </c>
    </row>
    <row r="325" customFormat="false" ht="12.75" hidden="false" customHeight="false" outlineLevel="0" collapsed="false">
      <c r="A325" s="3" t="n">
        <v>442</v>
      </c>
      <c r="B325" s="3" t="n">
        <f aca="false">SEARCH(" ",E325,1)</f>
        <v>7</v>
      </c>
      <c r="C325" s="0" t="str">
        <f aca="false">RIGHT(E325,LEN(E325)-B325)</f>
        <v>Lutman</v>
      </c>
      <c r="D325" s="0" t="str">
        <f aca="false">LEFT(E325,B325-1)</f>
        <v>Andrej</v>
      </c>
      <c r="E325" s="0" t="s">
        <v>826</v>
      </c>
      <c r="F325" s="3" t="s">
        <v>827</v>
      </c>
      <c r="G325" s="3" t="s">
        <v>27</v>
      </c>
      <c r="H325" s="3" t="s">
        <v>27</v>
      </c>
      <c r="J325" s="3" t="str">
        <f aca="false">IF(G325=H325,"Original","Prevod")</f>
        <v>Original</v>
      </c>
      <c r="K325" s="0" t="s">
        <v>828</v>
      </c>
      <c r="L325" s="0" t="s">
        <v>829</v>
      </c>
      <c r="M325" s="1" t="n">
        <v>1993</v>
      </c>
      <c r="N325" s="1" t="s">
        <v>41</v>
      </c>
    </row>
    <row r="326" customFormat="false" ht="12.75" hidden="false" customHeight="false" outlineLevel="0" collapsed="false">
      <c r="A326" s="3" t="n">
        <v>452</v>
      </c>
      <c r="B326" s="3" t="n">
        <f aca="false">SEARCH(" ",E326,1)</f>
        <v>8</v>
      </c>
      <c r="C326" s="0" t="str">
        <f aca="false">RIGHT(E326,LEN(E326)-B326)</f>
        <v>Magris</v>
      </c>
      <c r="D326" s="0" t="str">
        <f aca="false">LEFT(E326,B326-1)</f>
        <v>Claudio</v>
      </c>
      <c r="E326" s="0" t="s">
        <v>830</v>
      </c>
      <c r="F326" s="3" t="s">
        <v>831</v>
      </c>
      <c r="G326" s="3" t="s">
        <v>27</v>
      </c>
      <c r="H326" s="3" t="s">
        <v>28</v>
      </c>
      <c r="J326" s="3" t="str">
        <f aca="false">IF(G326=H326,"Original","Prevod")</f>
        <v>Prevod</v>
      </c>
      <c r="K326" s="0" t="s">
        <v>29</v>
      </c>
      <c r="L326" s="0" t="s">
        <v>464</v>
      </c>
      <c r="M326" s="1" t="n">
        <v>2003</v>
      </c>
      <c r="N326" s="1" t="s">
        <v>22</v>
      </c>
    </row>
    <row r="327" customFormat="false" ht="12.75" hidden="false" customHeight="false" outlineLevel="0" collapsed="false">
      <c r="A327" s="3" t="n">
        <v>292</v>
      </c>
      <c r="B327" s="3" t="n">
        <f aca="false">SEARCH(" ",E327,1)</f>
        <v>8</v>
      </c>
      <c r="C327" s="0" t="str">
        <f aca="false">RIGHT(E327,LEN(E327)-B327)</f>
        <v>Majakovski</v>
      </c>
      <c r="D327" s="0" t="str">
        <f aca="false">LEFT(E327,B327-1)</f>
        <v>Vladimi</v>
      </c>
      <c r="E327" s="3" t="s">
        <v>832</v>
      </c>
      <c r="F327" s="3" t="s">
        <v>492</v>
      </c>
      <c r="G327" s="3" t="s">
        <v>27</v>
      </c>
      <c r="H327" s="3" t="s">
        <v>65</v>
      </c>
      <c r="J327" s="3" t="str">
        <f aca="false">IF(G327=H327,"Original","Prevod")</f>
        <v>Prevod</v>
      </c>
      <c r="K327" s="0" t="s">
        <v>29</v>
      </c>
      <c r="L327" s="0" t="s">
        <v>30</v>
      </c>
      <c r="M327" s="1" t="n">
        <v>1972</v>
      </c>
      <c r="N327" s="1" t="s">
        <v>22</v>
      </c>
      <c r="P327" s="0" t="s">
        <v>833</v>
      </c>
    </row>
    <row r="328" customFormat="false" ht="12.75" hidden="false" customHeight="false" outlineLevel="0" collapsed="false">
      <c r="A328" s="3" t="n">
        <v>81</v>
      </c>
      <c r="B328" s="3" t="n">
        <f aca="false">SEARCH(" ",E328,1)</f>
        <v>7</v>
      </c>
      <c r="C328" s="0" t="str">
        <f aca="false">RIGHT(E328,LEN(E328)-B328)</f>
        <v>Makine</v>
      </c>
      <c r="D328" s="0" t="str">
        <f aca="false">LEFT(E328,B328-1)</f>
        <v>Andrei</v>
      </c>
      <c r="E328" s="3" t="s">
        <v>834</v>
      </c>
      <c r="F328" s="3" t="s">
        <v>835</v>
      </c>
      <c r="G328" s="3" t="s">
        <v>27</v>
      </c>
      <c r="H328" s="3" t="s">
        <v>19</v>
      </c>
      <c r="J328" s="3" t="str">
        <f aca="false">IF(G328=H328,"Original","Prevod")</f>
        <v>Prevod</v>
      </c>
      <c r="K328" s="3" t="s">
        <v>99</v>
      </c>
      <c r="L328" s="3" t="s">
        <v>299</v>
      </c>
      <c r="M328" s="1" t="n">
        <v>2005</v>
      </c>
      <c r="N328" s="1" t="s">
        <v>22</v>
      </c>
      <c r="O328" s="0" t="s">
        <v>836</v>
      </c>
    </row>
    <row r="329" customFormat="false" ht="12.75" hidden="false" customHeight="false" outlineLevel="0" collapsed="false">
      <c r="A329" s="3" t="n">
        <v>257</v>
      </c>
      <c r="B329" s="3" t="n">
        <f aca="false">SEARCH(" ",E329,1)</f>
        <v>8</v>
      </c>
      <c r="C329" s="0" t="str">
        <f aca="false">RIGHT(E329,LEN(E329)-B329)</f>
        <v>Malamud</v>
      </c>
      <c r="D329" s="0" t="str">
        <f aca="false">LEFT(E329,B329-1)</f>
        <v>Bernard</v>
      </c>
      <c r="E329" s="0" t="s">
        <v>837</v>
      </c>
      <c r="F329" s="3" t="s">
        <v>838</v>
      </c>
      <c r="G329" s="3" t="s">
        <v>44</v>
      </c>
      <c r="H329" s="3" t="s">
        <v>72</v>
      </c>
      <c r="J329" s="3" t="str">
        <f aca="false">IF(G329=H329,"Original","Prevod")</f>
        <v>Prevod</v>
      </c>
      <c r="K329" s="3" t="s">
        <v>73</v>
      </c>
      <c r="L329" s="0" t="s">
        <v>128</v>
      </c>
      <c r="M329" s="1" t="n">
        <v>1980</v>
      </c>
      <c r="N329" s="1" t="s">
        <v>22</v>
      </c>
    </row>
    <row r="330" customFormat="false" ht="12.75" hidden="false" customHeight="false" outlineLevel="0" collapsed="false">
      <c r="A330" s="3" t="n">
        <v>515</v>
      </c>
      <c r="B330" s="3" t="n">
        <f aca="false">SEARCH(" ",E330,1)</f>
        <v>8</v>
      </c>
      <c r="C330" s="0" t="str">
        <f aca="false">RIGHT(E330,LEN(E330)-B330)</f>
        <v>Malamud</v>
      </c>
      <c r="D330" s="0" t="str">
        <f aca="false">LEFT(E330,B330-1)</f>
        <v>Bernard</v>
      </c>
      <c r="E330" s="0" t="s">
        <v>837</v>
      </c>
      <c r="F330" s="3" t="s">
        <v>839</v>
      </c>
      <c r="G330" s="3" t="s">
        <v>44</v>
      </c>
      <c r="H330" s="3" t="s">
        <v>72</v>
      </c>
      <c r="J330" s="3" t="str">
        <f aca="false">IF(G330=H330,"Original","Prevod")</f>
        <v>Prevod</v>
      </c>
      <c r="K330" s="3" t="s">
        <v>73</v>
      </c>
      <c r="L330" s="3" t="s">
        <v>128</v>
      </c>
      <c r="N330" s="1" t="s">
        <v>22</v>
      </c>
    </row>
    <row r="331" customFormat="false" ht="12.75" hidden="false" customHeight="false" outlineLevel="0" collapsed="false">
      <c r="A331" s="3" t="n">
        <v>171</v>
      </c>
      <c r="B331" s="3" t="n">
        <f aca="false">SEARCH(" ",E331,1)</f>
        <v>6</v>
      </c>
      <c r="C331" s="0" t="str">
        <f aca="false">RIGHT(E331,LEN(E331)-B331)</f>
        <v>Malraux</v>
      </c>
      <c r="D331" s="0" t="str">
        <f aca="false">LEFT(E331,B331-1)</f>
        <v>André</v>
      </c>
      <c r="E331" s="0" t="s">
        <v>840</v>
      </c>
      <c r="F331" s="3" t="s">
        <v>841</v>
      </c>
      <c r="G331" s="3" t="s">
        <v>18</v>
      </c>
      <c r="H331" s="3" t="s">
        <v>19</v>
      </c>
      <c r="J331" s="3" t="str">
        <f aca="false">IF(G331=H331,"Original","Prevod")</f>
        <v>Prevod</v>
      </c>
      <c r="K331" s="0" t="s">
        <v>39</v>
      </c>
      <c r="L331" s="3" t="s">
        <v>291</v>
      </c>
      <c r="M331" s="1" t="n">
        <v>1975</v>
      </c>
      <c r="N331" s="1" t="s">
        <v>22</v>
      </c>
    </row>
    <row r="332" customFormat="false" ht="12.75" hidden="false" customHeight="false" outlineLevel="0" collapsed="false">
      <c r="A332" s="3" t="n">
        <v>198</v>
      </c>
      <c r="B332" s="3" t="n">
        <f aca="false">SEARCH(" ",E332,1)</f>
        <v>6</v>
      </c>
      <c r="C332" s="0" t="str">
        <f aca="false">RIGHT(E332,LEN(E332)-B332)</f>
        <v>Malraux</v>
      </c>
      <c r="D332" s="0" t="str">
        <f aca="false">LEFT(E332,B332-1)</f>
        <v>André</v>
      </c>
      <c r="E332" s="0" t="s">
        <v>840</v>
      </c>
      <c r="F332" s="3" t="s">
        <v>842</v>
      </c>
      <c r="G332" s="3" t="s">
        <v>18</v>
      </c>
      <c r="H332" s="3" t="s">
        <v>19</v>
      </c>
      <c r="J332" s="3" t="str">
        <f aca="false">IF(G332=H332,"Original","Prevod")</f>
        <v>Prevod</v>
      </c>
      <c r="K332" s="0" t="s">
        <v>20</v>
      </c>
      <c r="L332" s="3" t="s">
        <v>381</v>
      </c>
      <c r="M332" s="1" t="n">
        <v>1979</v>
      </c>
      <c r="N332" s="1" t="s">
        <v>22</v>
      </c>
    </row>
    <row r="333" customFormat="false" ht="12.75" hidden="false" customHeight="false" outlineLevel="0" collapsed="false">
      <c r="A333" s="3" t="n">
        <v>424</v>
      </c>
      <c r="B333" s="3" t="n">
        <f aca="false">SEARCH(" ",E333,1)</f>
        <v>6</v>
      </c>
      <c r="C333" s="0" t="str">
        <f aca="false">RIGHT(E333,LEN(E333)-B333)</f>
        <v>Malraux</v>
      </c>
      <c r="D333" s="0" t="str">
        <f aca="false">LEFT(E333,B333-1)</f>
        <v>André</v>
      </c>
      <c r="E333" s="0" t="s">
        <v>840</v>
      </c>
      <c r="F333" s="3" t="s">
        <v>843</v>
      </c>
      <c r="G333" s="3" t="s">
        <v>27</v>
      </c>
      <c r="H333" s="3" t="s">
        <v>19</v>
      </c>
      <c r="J333" s="3" t="str">
        <f aca="false">IF(G333=H333,"Original","Prevod")</f>
        <v>Prevod</v>
      </c>
      <c r="K333" s="0" t="s">
        <v>29</v>
      </c>
      <c r="L333" s="0" t="s">
        <v>30</v>
      </c>
      <c r="M333" s="1" t="n">
        <v>1981</v>
      </c>
      <c r="N333" s="1" t="s">
        <v>22</v>
      </c>
    </row>
    <row r="334" customFormat="false" ht="12.75" hidden="false" customHeight="false" outlineLevel="0" collapsed="false">
      <c r="A334" s="3" t="n">
        <v>85</v>
      </c>
      <c r="B334" s="3" t="n">
        <f aca="false">SEARCH(" ",E334,1)</f>
        <v>8</v>
      </c>
      <c r="C334" s="0" t="str">
        <f aca="false">RIGHT(E334,LEN(E334)-B334)</f>
        <v>Mandelštam</v>
      </c>
      <c r="D334" s="0" t="str">
        <f aca="false">LEFT(E334,B334-1)</f>
        <v>Nadežda</v>
      </c>
      <c r="E334" s="3" t="s">
        <v>844</v>
      </c>
      <c r="F334" s="3" t="s">
        <v>845</v>
      </c>
      <c r="G334" s="3" t="s">
        <v>27</v>
      </c>
      <c r="H334" s="3" t="s">
        <v>65</v>
      </c>
      <c r="J334" s="3" t="str">
        <f aca="false">IF(G334=H334,"Original","Prevod")</f>
        <v>Prevod</v>
      </c>
      <c r="K334" s="3" t="s">
        <v>29</v>
      </c>
      <c r="L334" s="3" t="s">
        <v>109</v>
      </c>
      <c r="M334" s="1" t="n">
        <v>1980</v>
      </c>
      <c r="N334" s="1" t="s">
        <v>22</v>
      </c>
      <c r="O334" s="0" t="s">
        <v>846</v>
      </c>
    </row>
    <row r="335" customFormat="false" ht="12.75" hidden="false" customHeight="false" outlineLevel="0" collapsed="false">
      <c r="A335" s="3" t="n">
        <v>135</v>
      </c>
      <c r="B335" s="3" t="n">
        <f aca="false">SEARCH(" ",E335,1)</f>
        <v>5</v>
      </c>
      <c r="C335" s="0" t="str">
        <f aca="false">RIGHT(E335,LEN(E335)-B335)</f>
        <v>Mandelštam</v>
      </c>
      <c r="D335" s="0" t="str">
        <f aca="false">LEFT(E335,B335-1)</f>
        <v>Osip</v>
      </c>
      <c r="E335" s="0" t="s">
        <v>847</v>
      </c>
      <c r="F335" s="3" t="s">
        <v>848</v>
      </c>
      <c r="G335" s="3" t="s">
        <v>18</v>
      </c>
      <c r="H335" s="3" t="s">
        <v>65</v>
      </c>
      <c r="J335" s="3" t="str">
        <f aca="false">IF(G335=H335,"Original","Prevod")</f>
        <v>Prevod</v>
      </c>
      <c r="K335" s="0" t="s">
        <v>39</v>
      </c>
      <c r="L335" s="3" t="s">
        <v>40</v>
      </c>
      <c r="M335" s="1" t="n">
        <v>1979</v>
      </c>
      <c r="N335" s="1" t="s">
        <v>22</v>
      </c>
      <c r="O335" s="0" t="s">
        <v>849</v>
      </c>
    </row>
    <row r="336" customFormat="false" ht="12.75" hidden="false" customHeight="false" outlineLevel="0" collapsed="false">
      <c r="A336" s="3" t="n">
        <v>354</v>
      </c>
      <c r="B336" s="3" t="n">
        <f aca="false">SEARCH(" ",E336,1)</f>
        <v>7</v>
      </c>
      <c r="C336" s="0" t="str">
        <f aca="false">RIGHT(E336,LEN(E336)-B336)</f>
        <v>Mann</v>
      </c>
      <c r="D336" s="0" t="str">
        <f aca="false">LEFT(E336,B336-1)</f>
        <v>Thomas</v>
      </c>
      <c r="E336" s="0" t="s">
        <v>850</v>
      </c>
      <c r="F336" s="3" t="s">
        <v>851</v>
      </c>
      <c r="G336" s="3" t="s">
        <v>27</v>
      </c>
      <c r="H336" s="3" t="s">
        <v>44</v>
      </c>
      <c r="J336" s="3" t="str">
        <f aca="false">IF(G336=H336,"Original","Prevod")</f>
        <v>Prevod</v>
      </c>
      <c r="K336" s="0" t="s">
        <v>92</v>
      </c>
      <c r="L336" s="0" t="s">
        <v>30</v>
      </c>
      <c r="M336" s="1" t="n">
        <v>1972</v>
      </c>
      <c r="N336" s="1" t="s">
        <v>22</v>
      </c>
    </row>
    <row r="337" customFormat="false" ht="12.75" hidden="false" customHeight="false" outlineLevel="0" collapsed="false">
      <c r="A337" s="3" t="n">
        <v>132</v>
      </c>
      <c r="B337" s="3" t="n">
        <f aca="false">SEARCH(" ",E337,1)</f>
        <v>9</v>
      </c>
      <c r="C337" s="0" t="str">
        <f aca="false">RIGHT(E337,LEN(E337)-B337)</f>
        <v>Marčenko</v>
      </c>
      <c r="D337" s="0" t="str">
        <f aca="false">LEFT(E337,B337-1)</f>
        <v>Anatolij</v>
      </c>
      <c r="E337" s="0" t="s">
        <v>852</v>
      </c>
      <c r="F337" s="3" t="s">
        <v>853</v>
      </c>
      <c r="G337" s="3" t="s">
        <v>44</v>
      </c>
      <c r="H337" s="3" t="s">
        <v>65</v>
      </c>
      <c r="J337" s="3" t="str">
        <f aca="false">IF(G337=H337,"Original","Prevod")</f>
        <v>Prevod</v>
      </c>
      <c r="K337" s="3" t="s">
        <v>120</v>
      </c>
      <c r="L337" s="3" t="s">
        <v>121</v>
      </c>
      <c r="M337" s="1" t="n">
        <v>1969</v>
      </c>
      <c r="N337" s="1" t="s">
        <v>22</v>
      </c>
    </row>
    <row r="338" customFormat="false" ht="12.75" hidden="false" customHeight="false" outlineLevel="0" collapsed="false">
      <c r="A338" s="3" t="n">
        <v>4</v>
      </c>
      <c r="B338" s="3" t="n">
        <f aca="false">SEARCH(" ",E338,1)</f>
        <v>6</v>
      </c>
      <c r="C338" s="0" t="str">
        <f aca="false">RIGHT(E338,LEN(E338)-B338)</f>
        <v>Marinković</v>
      </c>
      <c r="D338" s="0" t="str">
        <f aca="false">LEFT(E338,B338-1)</f>
        <v>Ranko</v>
      </c>
      <c r="E338" s="3" t="s">
        <v>854</v>
      </c>
      <c r="F338" s="3" t="s">
        <v>855</v>
      </c>
      <c r="G338" s="3" t="s">
        <v>18</v>
      </c>
      <c r="H338" s="3" t="s">
        <v>18</v>
      </c>
      <c r="I338" s="3"/>
      <c r="J338" s="3" t="str">
        <f aca="false">IF(G338=H338,"Original","Prevod")</f>
        <v>Original</v>
      </c>
      <c r="K338" s="3" t="s">
        <v>39</v>
      </c>
      <c r="L338" s="3" t="s">
        <v>856</v>
      </c>
      <c r="M338" s="2" t="n">
        <v>1962</v>
      </c>
      <c r="N338" s="2" t="s">
        <v>41</v>
      </c>
      <c r="O338" s="3"/>
    </row>
    <row r="339" customFormat="false" ht="12.75" hidden="false" customHeight="false" outlineLevel="0" collapsed="false">
      <c r="A339" s="3" t="n">
        <v>121</v>
      </c>
      <c r="B339" s="3" t="n">
        <f aca="false">SEARCH(" ",E339,1)</f>
        <v>6</v>
      </c>
      <c r="C339" s="0" t="str">
        <f aca="false">RIGHT(E339,LEN(E339)-B339)</f>
        <v>Maurois</v>
      </c>
      <c r="D339" s="0" t="str">
        <f aca="false">LEFT(E339,B339-1)</f>
        <v>André</v>
      </c>
      <c r="E339" s="0" t="s">
        <v>857</v>
      </c>
      <c r="F339" s="3" t="s">
        <v>858</v>
      </c>
      <c r="G339" s="3" t="s">
        <v>44</v>
      </c>
      <c r="H339" s="3" t="s">
        <v>19</v>
      </c>
      <c r="J339" s="3" t="str">
        <f aca="false">IF(G339=H339,"Original","Prevod")</f>
        <v>Prevod</v>
      </c>
      <c r="L339" s="3" t="s">
        <v>430</v>
      </c>
      <c r="M339" s="1" t="n">
        <v>1968</v>
      </c>
      <c r="N339" s="1" t="s">
        <v>22</v>
      </c>
    </row>
    <row r="340" customFormat="false" ht="12.75" hidden="false" customHeight="false" outlineLevel="0" collapsed="false">
      <c r="A340" s="3" t="n">
        <v>92</v>
      </c>
      <c r="B340" s="3" t="n">
        <f aca="false">SEARCH(" ",E340,1)</f>
        <v>5</v>
      </c>
      <c r="C340" s="0" t="str">
        <f aca="false">RIGHT(E340,LEN(E340)-B340)</f>
        <v>McCarthy</v>
      </c>
      <c r="D340" s="0" t="str">
        <f aca="false">LEFT(E340,B340-1)</f>
        <v>Mary</v>
      </c>
      <c r="E340" s="3" t="s">
        <v>859</v>
      </c>
      <c r="F340" s="3" t="s">
        <v>860</v>
      </c>
      <c r="G340" s="3" t="s">
        <v>44</v>
      </c>
      <c r="H340" s="3" t="s">
        <v>104</v>
      </c>
      <c r="J340" s="3" t="str">
        <f aca="false">IF(G340=H340,"Original","Prevod")</f>
        <v>Prevod</v>
      </c>
      <c r="L340" s="3" t="s">
        <v>430</v>
      </c>
      <c r="N340" s="1" t="s">
        <v>22</v>
      </c>
    </row>
    <row r="341" customFormat="false" ht="12.75" hidden="false" customHeight="false" outlineLevel="0" collapsed="false">
      <c r="A341" s="3" t="n">
        <v>352</v>
      </c>
      <c r="B341" s="3" t="n">
        <f aca="false">SEARCH(" ",E341,1)</f>
        <v>7</v>
      </c>
      <c r="C341" s="0" t="str">
        <f aca="false">RIGHT(E341,LEN(E341)-B341)</f>
        <v>McCullers</v>
      </c>
      <c r="D341" s="0" t="str">
        <f aca="false">LEFT(E341,B341-1)</f>
        <v>Carson</v>
      </c>
      <c r="E341" s="0" t="s">
        <v>861</v>
      </c>
      <c r="F341" s="3" t="s">
        <v>862</v>
      </c>
      <c r="G341" s="3" t="s">
        <v>27</v>
      </c>
      <c r="H341" s="3" t="s">
        <v>72</v>
      </c>
      <c r="J341" s="3" t="str">
        <f aca="false">IF(G341=H341,"Original","Prevod")</f>
        <v>Prevod</v>
      </c>
      <c r="K341" s="0" t="s">
        <v>92</v>
      </c>
      <c r="L341" s="0" t="s">
        <v>49</v>
      </c>
      <c r="M341" s="1" t="n">
        <v>1965</v>
      </c>
      <c r="N341" s="1" t="s">
        <v>22</v>
      </c>
    </row>
    <row r="342" customFormat="false" ht="12.75" hidden="false" customHeight="false" outlineLevel="0" collapsed="false">
      <c r="A342" s="3" t="n">
        <v>258</v>
      </c>
      <c r="B342" s="3" t="n">
        <f aca="false">SEARCH(" ",E342,1)</f>
        <v>4</v>
      </c>
      <c r="C342" s="0" t="str">
        <f aca="false">RIGHT(E342,LEN(E342)-B342)</f>
        <v>McEwan</v>
      </c>
      <c r="D342" s="0" t="str">
        <f aca="false">LEFT(E342,B342-1)</f>
        <v>Ian</v>
      </c>
      <c r="E342" s="0" t="s">
        <v>863</v>
      </c>
      <c r="F342" s="3" t="s">
        <v>864</v>
      </c>
      <c r="G342" s="3" t="s">
        <v>44</v>
      </c>
      <c r="H342" s="3" t="s">
        <v>104</v>
      </c>
      <c r="J342" s="3" t="str">
        <f aca="false">IF(G342=H342,"Original","Prevod")</f>
        <v>Prevod</v>
      </c>
      <c r="L342" s="3" t="s">
        <v>363</v>
      </c>
      <c r="M342" s="1" t="n">
        <v>1988</v>
      </c>
      <c r="N342" s="1" t="s">
        <v>22</v>
      </c>
    </row>
    <row r="343" customFormat="false" ht="12.75" hidden="false" customHeight="false" outlineLevel="0" collapsed="false">
      <c r="A343" s="3" t="n">
        <v>619</v>
      </c>
      <c r="B343" s="3" t="n">
        <f aca="false">SEARCH(" ",E343,1)</f>
        <v>6</v>
      </c>
      <c r="C343" s="0" t="str">
        <f aca="false">RIGHT(E343,LEN(E343)-B343)</f>
        <v>Medved</v>
      </c>
      <c r="D343" s="0" t="str">
        <f aca="false">LEFT(E343,B343-1)</f>
        <v>Anton</v>
      </c>
      <c r="E343" s="0" t="s">
        <v>865</v>
      </c>
      <c r="F343" s="3" t="s">
        <v>689</v>
      </c>
      <c r="G343" s="3" t="s">
        <v>27</v>
      </c>
      <c r="H343" s="3" t="s">
        <v>27</v>
      </c>
      <c r="J343" s="3" t="str">
        <f aca="false">IF(G343=H343,"Original","Prevod")</f>
        <v>Original</v>
      </c>
      <c r="K343" s="3" t="s">
        <v>866</v>
      </c>
      <c r="L343" s="3" t="s">
        <v>867</v>
      </c>
      <c r="M343" s="1" t="n">
        <v>1994</v>
      </c>
      <c r="N343" s="1" t="s">
        <v>41</v>
      </c>
    </row>
    <row r="344" customFormat="false" ht="12.75" hidden="false" customHeight="false" outlineLevel="0" collapsed="false">
      <c r="A344" s="3" t="n">
        <v>492</v>
      </c>
      <c r="B344" s="3" t="n">
        <f aca="false">SEARCH(" ",E344,1)</f>
        <v>6</v>
      </c>
      <c r="C344" s="0" t="str">
        <f aca="false">RIGHT(E344,LEN(E344)-B344)</f>
        <v>Mehring</v>
      </c>
      <c r="D344" s="0" t="str">
        <f aca="false">LEFT(E344,B344-1)</f>
        <v>Franz</v>
      </c>
      <c r="E344" s="0" t="s">
        <v>868</v>
      </c>
      <c r="F344" s="3" t="s">
        <v>869</v>
      </c>
      <c r="G344" s="3" t="s">
        <v>27</v>
      </c>
      <c r="H344" s="3" t="s">
        <v>44</v>
      </c>
      <c r="J344" s="3" t="str">
        <f aca="false">IF(G344=H344,"Original","Prevod")</f>
        <v>Prevod</v>
      </c>
      <c r="K344" s="0" t="s">
        <v>29</v>
      </c>
      <c r="L344" s="0" t="s">
        <v>49</v>
      </c>
      <c r="M344" s="1" t="n">
        <v>1974</v>
      </c>
      <c r="N344" s="1" t="s">
        <v>22</v>
      </c>
    </row>
    <row r="345" customFormat="false" ht="12.75" hidden="false" customHeight="false" outlineLevel="0" collapsed="false">
      <c r="A345" s="3" t="n">
        <v>280</v>
      </c>
      <c r="B345" s="3" t="n">
        <f aca="false">SEARCH(" ",E345,1)</f>
        <v>6</v>
      </c>
      <c r="C345" s="0" t="s">
        <v>870</v>
      </c>
      <c r="D345" s="0" t="s">
        <v>871</v>
      </c>
      <c r="E345" s="0" t="s">
        <v>872</v>
      </c>
      <c r="F345" s="3" t="s">
        <v>873</v>
      </c>
      <c r="G345" s="3" t="s">
        <v>44</v>
      </c>
      <c r="H345" s="3" t="s">
        <v>44</v>
      </c>
      <c r="J345" s="3" t="str">
        <f aca="false">IF(G345=H345,"Original","Prevod")</f>
        <v>Original</v>
      </c>
      <c r="K345" s="0" t="s">
        <v>440</v>
      </c>
      <c r="L345" s="0" t="s">
        <v>874</v>
      </c>
      <c r="M345" s="1" t="n">
        <v>1976</v>
      </c>
      <c r="N345" s="1" t="s">
        <v>41</v>
      </c>
    </row>
    <row r="346" customFormat="false" ht="12.75" hidden="false" customHeight="false" outlineLevel="0" collapsed="false">
      <c r="A346" s="3" t="n">
        <v>598</v>
      </c>
      <c r="B346" s="3" t="n">
        <f aca="false">SEARCH(" ",E346,1)</f>
        <v>6</v>
      </c>
      <c r="C346" s="0" t="str">
        <f aca="false">RIGHT(E346,LEN(E346)-B346)</f>
        <v>Mejak</v>
      </c>
      <c r="D346" s="0" t="str">
        <f aca="false">LEFT(E346,B346-1)</f>
        <v>Mitja</v>
      </c>
      <c r="E346" s="0" t="s">
        <v>875</v>
      </c>
      <c r="F346" s="3" t="s">
        <v>876</v>
      </c>
      <c r="G346" s="3" t="s">
        <v>27</v>
      </c>
      <c r="H346" s="3" t="s">
        <v>27</v>
      </c>
      <c r="J346" s="3" t="str">
        <f aca="false">IF(G346=H346,"Original","Prevod")</f>
        <v>Original</v>
      </c>
      <c r="K346" s="3" t="s">
        <v>99</v>
      </c>
      <c r="L346" s="3" t="s">
        <v>877</v>
      </c>
      <c r="M346" s="1" t="n">
        <v>1966</v>
      </c>
      <c r="N346" s="1" t="s">
        <v>41</v>
      </c>
    </row>
    <row r="347" customFormat="false" ht="12.75" hidden="false" customHeight="false" outlineLevel="0" collapsed="false">
      <c r="A347" s="3" t="n">
        <v>513</v>
      </c>
      <c r="B347" s="3" t="n">
        <f aca="false">SEARCH(" ",E347,1)</f>
        <v>4</v>
      </c>
      <c r="C347" s="0" t="str">
        <f aca="false">RIGHT(E347,LEN(E347)-B347)</f>
        <v>Mermolja</v>
      </c>
      <c r="D347" s="0" t="str">
        <f aca="false">LEFT(E347,B347-1)</f>
        <v>Ace</v>
      </c>
      <c r="E347" s="0" t="s">
        <v>878</v>
      </c>
      <c r="F347" s="3" t="s">
        <v>879</v>
      </c>
      <c r="G347" s="3" t="s">
        <v>27</v>
      </c>
      <c r="H347" s="3" t="s">
        <v>27</v>
      </c>
      <c r="J347" s="3" t="str">
        <f aca="false">IF(G347=H347,"Original","Prevod")</f>
        <v>Original</v>
      </c>
      <c r="K347" s="3" t="s">
        <v>880</v>
      </c>
      <c r="L347" s="3" t="s">
        <v>881</v>
      </c>
      <c r="M347" s="1" t="n">
        <v>1984</v>
      </c>
      <c r="N347" s="1" t="s">
        <v>41</v>
      </c>
    </row>
    <row r="348" customFormat="false" ht="12.75" hidden="false" customHeight="false" outlineLevel="0" collapsed="false">
      <c r="A348" s="3" t="n">
        <v>626</v>
      </c>
      <c r="B348" s="3" t="n">
        <f aca="false">SEARCH(" ",E348,1)</f>
        <v>6</v>
      </c>
      <c r="C348" s="0" t="str">
        <f aca="false">RIGHT(E348,LEN(E348)-B348)</f>
        <v>Mevlja</v>
      </c>
      <c r="D348" s="0" t="str">
        <f aca="false">LEFT(E348,B348-1)</f>
        <v>Dušan</v>
      </c>
      <c r="E348" s="0" t="s">
        <v>882</v>
      </c>
      <c r="F348" s="3" t="s">
        <v>883</v>
      </c>
      <c r="G348" s="3" t="s">
        <v>27</v>
      </c>
      <c r="H348" s="3" t="s">
        <v>27</v>
      </c>
      <c r="J348" s="3" t="str">
        <f aca="false">IF(G348=H348,"Original","Prevod")</f>
        <v>Original</v>
      </c>
      <c r="K348" s="3" t="s">
        <v>99</v>
      </c>
      <c r="L348" s="3" t="s">
        <v>884</v>
      </c>
      <c r="M348" s="1" t="n">
        <v>1990</v>
      </c>
      <c r="N348" s="1" t="s">
        <v>41</v>
      </c>
    </row>
    <row r="349" customFormat="false" ht="12.75" hidden="false" customHeight="false" outlineLevel="0" collapsed="false">
      <c r="A349" s="3" t="n">
        <v>226</v>
      </c>
      <c r="B349" s="3" t="n">
        <f aca="false">SEARCH(" ",E349,1)</f>
        <v>10</v>
      </c>
      <c r="C349" s="0" t="str">
        <f aca="false">RIGHT(E349,LEN(E349)-B349)</f>
        <v>Mihailovič</v>
      </c>
      <c r="D349" s="0" t="str">
        <f aca="false">LEFT(E349,B349-1)</f>
        <v>Dragoslav</v>
      </c>
      <c r="E349" s="0" t="s">
        <v>885</v>
      </c>
      <c r="F349" s="3" t="s">
        <v>886</v>
      </c>
      <c r="G349" s="3" t="s">
        <v>27</v>
      </c>
      <c r="H349" s="3" t="s">
        <v>18</v>
      </c>
      <c r="J349" s="3" t="str">
        <f aca="false">IF(G349=H349,"Original","Prevod")</f>
        <v>Prevod</v>
      </c>
      <c r="K349" s="0" t="s">
        <v>29</v>
      </c>
      <c r="L349" s="3" t="s">
        <v>30</v>
      </c>
      <c r="M349" s="1" t="n">
        <v>1973</v>
      </c>
      <c r="N349" s="1" t="s">
        <v>22</v>
      </c>
    </row>
    <row r="350" customFormat="false" ht="12.75" hidden="false" customHeight="false" outlineLevel="0" collapsed="false">
      <c r="A350" s="3" t="n">
        <v>615</v>
      </c>
      <c r="B350" s="3" t="n">
        <f aca="false">SEARCH(" ",E350,1)</f>
        <v>7</v>
      </c>
      <c r="C350" s="0" t="str">
        <f aca="false">RIGHT(E350,LEN(E350)-B350)</f>
        <v>Miklavc</v>
      </c>
      <c r="D350" s="0" t="str">
        <f aca="false">LEFT(E350,B350-1)</f>
        <v>Branko</v>
      </c>
      <c r="E350" s="0" t="s">
        <v>887</v>
      </c>
      <c r="F350" s="3" t="s">
        <v>888</v>
      </c>
      <c r="G350" s="3" t="s">
        <v>27</v>
      </c>
      <c r="H350" s="3" t="s">
        <v>27</v>
      </c>
      <c r="J350" s="3" t="str">
        <f aca="false">IF(G350=H350,"Original","Prevod")</f>
        <v>Original</v>
      </c>
      <c r="K350" s="3" t="s">
        <v>436</v>
      </c>
      <c r="L350" s="3" t="s">
        <v>766</v>
      </c>
      <c r="M350" s="1" t="n">
        <v>1994</v>
      </c>
      <c r="N350" s="1" t="s">
        <v>41</v>
      </c>
      <c r="P350" s="0" t="s">
        <v>889</v>
      </c>
    </row>
    <row r="351" customFormat="false" ht="12.75" hidden="false" customHeight="false" outlineLevel="0" collapsed="false">
      <c r="A351" s="3" t="n">
        <v>206</v>
      </c>
      <c r="B351" s="3" t="n">
        <f aca="false">SEARCH(" ",E351,1)</f>
        <v>6</v>
      </c>
      <c r="C351" s="0" t="str">
        <f aca="false">RIGHT(E351,LEN(E351)-B351)</f>
        <v>Miller</v>
      </c>
      <c r="D351" s="0" t="str">
        <f aca="false">LEFT(E351,B351-1)</f>
        <v>Henry</v>
      </c>
      <c r="E351" s="0" t="s">
        <v>890</v>
      </c>
      <c r="F351" s="3" t="s">
        <v>891</v>
      </c>
      <c r="G351" s="3" t="s">
        <v>18</v>
      </c>
      <c r="H351" s="3" t="s">
        <v>72</v>
      </c>
      <c r="J351" s="3" t="str">
        <f aca="false">IF(G351=H351,"Original","Prevod")</f>
        <v>Prevod</v>
      </c>
      <c r="K351" s="0" t="s">
        <v>39</v>
      </c>
      <c r="L351" s="3" t="s">
        <v>291</v>
      </c>
      <c r="M351" s="1" t="n">
        <v>1986</v>
      </c>
      <c r="N351" s="1" t="s">
        <v>22</v>
      </c>
    </row>
    <row r="352" customFormat="false" ht="12.75" hidden="false" customHeight="false" outlineLevel="0" collapsed="false">
      <c r="A352" s="3" t="n">
        <v>115</v>
      </c>
      <c r="B352" s="3" t="n">
        <f aca="false">SEARCH(" ",E352,1)</f>
        <v>8</v>
      </c>
      <c r="C352" s="0" t="str">
        <f aca="false">RIGHT(E352,LEN(E352)-B352)</f>
        <v>Miłosz</v>
      </c>
      <c r="D352" s="0" t="str">
        <f aca="false">LEFT(E352,B352-1)</f>
        <v>Czeslaw</v>
      </c>
      <c r="E352" s="0" t="s">
        <v>892</v>
      </c>
      <c r="F352" s="3" t="s">
        <v>893</v>
      </c>
      <c r="G352" s="3" t="s">
        <v>18</v>
      </c>
      <c r="H352" s="3" t="s">
        <v>194</v>
      </c>
      <c r="J352" s="3" t="str">
        <f aca="false">IF(G352=H352,"Original","Prevod")</f>
        <v>Prevod</v>
      </c>
      <c r="K352" s="0" t="s">
        <v>894</v>
      </c>
      <c r="L352" s="3" t="s">
        <v>895</v>
      </c>
      <c r="M352" s="1" t="n">
        <v>1982</v>
      </c>
      <c r="N352" s="1" t="s">
        <v>22</v>
      </c>
    </row>
    <row r="353" customFormat="false" ht="12.75" hidden="false" customHeight="false" outlineLevel="0" collapsed="false">
      <c r="A353" s="3" t="n">
        <v>635</v>
      </c>
      <c r="B353" s="3" t="n">
        <f aca="false">SEARCH(" ",E353,1)</f>
        <v>5</v>
      </c>
      <c r="C353" s="0" t="str">
        <f aca="false">RIGHT(E353,LEN(E353)-B353)</f>
        <v>Miriam</v>
      </c>
      <c r="D353" s="0" t="str">
        <f aca="false">LEFT(E353,B353-1)</f>
        <v>Drev</v>
      </c>
      <c r="E353" s="0" t="s">
        <v>896</v>
      </c>
      <c r="F353" s="3" t="s">
        <v>897</v>
      </c>
      <c r="G353" s="3" t="s">
        <v>27</v>
      </c>
      <c r="H353" s="3" t="s">
        <v>27</v>
      </c>
      <c r="J353" s="3" t="str">
        <f aca="false">IF(G353=H353,"Original","Prevod")</f>
        <v>Original</v>
      </c>
      <c r="K353" s="3" t="s">
        <v>29</v>
      </c>
      <c r="L353" s="3" t="s">
        <v>30</v>
      </c>
      <c r="M353" s="1" t="n">
        <v>2002</v>
      </c>
      <c r="N353" s="1" t="s">
        <v>41</v>
      </c>
    </row>
    <row r="354" customFormat="false" ht="12.75" hidden="false" customHeight="false" outlineLevel="0" collapsed="false">
      <c r="A354" s="3" t="n">
        <v>136</v>
      </c>
      <c r="B354" s="3" t="n">
        <f aca="false">SEARCH(" ",E354,1)</f>
        <v>7</v>
      </c>
      <c r="C354" s="0" t="str">
        <f aca="false">RIGHT(E354,LEN(E354)-B354)</f>
        <v>Modiano</v>
      </c>
      <c r="D354" s="0" t="str">
        <f aca="false">LEFT(E354,B354-1)</f>
        <v>Patrik</v>
      </c>
      <c r="E354" s="0" t="s">
        <v>898</v>
      </c>
      <c r="F354" s="3" t="s">
        <v>899</v>
      </c>
      <c r="G354" s="3" t="s">
        <v>18</v>
      </c>
      <c r="H354" s="3" t="s">
        <v>19</v>
      </c>
      <c r="J354" s="3" t="str">
        <f aca="false">IF(G354=H354,"Original","Prevod")</f>
        <v>Prevod</v>
      </c>
      <c r="K354" s="0" t="s">
        <v>20</v>
      </c>
      <c r="L354" s="3" t="s">
        <v>21</v>
      </c>
      <c r="M354" s="1" t="n">
        <v>1980</v>
      </c>
      <c r="N354" s="1" t="s">
        <v>22</v>
      </c>
    </row>
    <row r="355" customFormat="false" ht="12.75" hidden="false" customHeight="false" outlineLevel="0" collapsed="false">
      <c r="A355" s="3" t="n">
        <v>419</v>
      </c>
      <c r="B355" s="3" t="n">
        <f aca="false">SEARCH(" ",E355,1)</f>
        <v>5</v>
      </c>
      <c r="C355" s="0" t="s">
        <v>900</v>
      </c>
      <c r="D355" s="0" t="str">
        <f aca="false">LEFT(E355,B355-1)</f>
        <v>Ivan</v>
      </c>
      <c r="E355" s="0" t="s">
        <v>901</v>
      </c>
      <c r="F355" s="3" t="s">
        <v>902</v>
      </c>
      <c r="G355" s="3" t="s">
        <v>27</v>
      </c>
      <c r="H355" s="3" t="s">
        <v>27</v>
      </c>
      <c r="J355" s="3" t="str">
        <f aca="false">IF(G355=H355,"Original","Prevod")</f>
        <v>Original</v>
      </c>
      <c r="K355" s="0" t="s">
        <v>99</v>
      </c>
      <c r="L355" s="0" t="s">
        <v>100</v>
      </c>
      <c r="M355" s="1" t="n">
        <v>1987</v>
      </c>
      <c r="N355" s="1" t="s">
        <v>41</v>
      </c>
    </row>
    <row r="356" customFormat="false" ht="12.75" hidden="false" customHeight="false" outlineLevel="0" collapsed="false">
      <c r="A356" s="3" t="n">
        <v>289</v>
      </c>
      <c r="B356" s="3" t="n">
        <f aca="false">SEARCH(" ",E356,1)</f>
        <v>6</v>
      </c>
      <c r="C356" s="0" t="str">
        <f aca="false">RIGHT(E356,LEN(E356)-B356)</f>
        <v>Murn</v>
      </c>
      <c r="D356" s="0" t="str">
        <f aca="false">LEFT(E356,B356-1)</f>
        <v>Josip</v>
      </c>
      <c r="E356" s="3" t="s">
        <v>903</v>
      </c>
      <c r="F356" s="3" t="s">
        <v>903</v>
      </c>
      <c r="G356" s="3" t="s">
        <v>27</v>
      </c>
      <c r="H356" s="3" t="s">
        <v>27</v>
      </c>
      <c r="J356" s="3" t="str">
        <f aca="false">IF(G356=H356,"Original","Prevod")</f>
        <v>Original</v>
      </c>
      <c r="K356" s="0" t="s">
        <v>29</v>
      </c>
      <c r="L356" s="0" t="s">
        <v>109</v>
      </c>
      <c r="N356" s="1" t="s">
        <v>904</v>
      </c>
      <c r="P356" s="0" t="s">
        <v>493</v>
      </c>
    </row>
    <row r="357" customFormat="false" ht="12.75" hidden="false" customHeight="false" outlineLevel="0" collapsed="false">
      <c r="A357" s="3" t="n">
        <v>40</v>
      </c>
      <c r="B357" s="3" t="n">
        <f aca="false">SEARCH(" ",E357,1)</f>
        <v>7</v>
      </c>
      <c r="C357" s="0" t="s">
        <v>905</v>
      </c>
      <c r="D357" s="0" t="s">
        <v>906</v>
      </c>
      <c r="E357" s="3" t="s">
        <v>907</v>
      </c>
      <c r="F357" s="3" t="s">
        <v>908</v>
      </c>
      <c r="G357" s="3" t="s">
        <v>27</v>
      </c>
      <c r="H357" s="3" t="s">
        <v>27</v>
      </c>
      <c r="J357" s="3" t="str">
        <f aca="false">IF(G357=H357,"Original","Prevod")</f>
        <v>Original</v>
      </c>
      <c r="K357" s="3" t="s">
        <v>29</v>
      </c>
      <c r="L357" s="3" t="s">
        <v>909</v>
      </c>
      <c r="M357" s="1" t="n">
        <v>2000</v>
      </c>
      <c r="N357" s="1" t="s">
        <v>41</v>
      </c>
    </row>
    <row r="358" customFormat="false" ht="12.75" hidden="false" customHeight="false" outlineLevel="0" collapsed="false">
      <c r="A358" s="3" t="n">
        <v>225</v>
      </c>
      <c r="B358" s="3" t="n">
        <f aca="false">SEARCH(" ",E358,1)</f>
        <v>7</v>
      </c>
      <c r="C358" s="0" t="str">
        <f aca="false">RIGHT(E358,LEN(E358)-B358)</f>
        <v>Musil</v>
      </c>
      <c r="D358" s="0" t="str">
        <f aca="false">LEFT(E358,B358-1)</f>
        <v>Robert</v>
      </c>
      <c r="E358" s="0" t="s">
        <v>910</v>
      </c>
      <c r="F358" s="3" t="s">
        <v>911</v>
      </c>
      <c r="G358" s="3" t="s">
        <v>44</v>
      </c>
      <c r="H358" s="3" t="s">
        <v>44</v>
      </c>
      <c r="J358" s="3" t="str">
        <f aca="false">IF(G358=H358,"Original","Prevod")</f>
        <v>Original</v>
      </c>
      <c r="K358" s="3" t="s">
        <v>73</v>
      </c>
      <c r="L358" s="0" t="s">
        <v>74</v>
      </c>
      <c r="M358" s="1" t="n">
        <v>1976</v>
      </c>
      <c r="N358" s="1" t="s">
        <v>41</v>
      </c>
      <c r="P358" s="0" t="s">
        <v>912</v>
      </c>
    </row>
    <row r="359" customFormat="false" ht="12.75" hidden="false" customHeight="false" outlineLevel="0" collapsed="false">
      <c r="A359" s="3" t="n">
        <v>210</v>
      </c>
      <c r="B359" s="3" t="n">
        <f aca="false">SEARCH(" ",E359,1)</f>
        <v>6</v>
      </c>
      <c r="C359" s="0" t="str">
        <f aca="false">RIGHT(E359,LEN(E359)-B359)</f>
        <v>Musil</v>
      </c>
      <c r="D359" s="0" t="str">
        <f aca="false">LEFT(E359,B359-1)</f>
        <v>Robet</v>
      </c>
      <c r="E359" s="0" t="s">
        <v>913</v>
      </c>
      <c r="F359" s="3" t="s">
        <v>914</v>
      </c>
      <c r="G359" s="3" t="s">
        <v>18</v>
      </c>
      <c r="H359" s="3" t="s">
        <v>44</v>
      </c>
      <c r="J359" s="3" t="str">
        <f aca="false">IF(G359=H359,"Original","Prevod")</f>
        <v>Prevod</v>
      </c>
      <c r="K359" s="0" t="s">
        <v>39</v>
      </c>
      <c r="L359" s="3" t="s">
        <v>40</v>
      </c>
      <c r="M359" s="1" t="n">
        <v>1986</v>
      </c>
      <c r="N359" s="1" t="s">
        <v>22</v>
      </c>
    </row>
    <row r="360" customFormat="false" ht="12.75" hidden="false" customHeight="false" outlineLevel="0" collapsed="false">
      <c r="A360" s="3" t="n">
        <v>265</v>
      </c>
      <c r="B360" s="3" t="n">
        <f aca="false">SEARCH(" ",E360,1)</f>
        <v>9</v>
      </c>
      <c r="C360" s="0" t="str">
        <f aca="false">RIGHT(E360,LEN(E360)-B360)</f>
        <v>Nabokov</v>
      </c>
      <c r="D360" s="0" t="str">
        <f aca="false">LEFT(E360,B360-1)</f>
        <v>Vladimir</v>
      </c>
      <c r="E360" s="0" t="s">
        <v>915</v>
      </c>
      <c r="F360" s="3" t="s">
        <v>916</v>
      </c>
      <c r="G360" s="3" t="s">
        <v>18</v>
      </c>
      <c r="H360" s="3" t="s">
        <v>72</v>
      </c>
      <c r="J360" s="3" t="str">
        <f aca="false">IF(G360=H360,"Original","Prevod")</f>
        <v>Prevod</v>
      </c>
      <c r="K360" s="0" t="s">
        <v>20</v>
      </c>
      <c r="L360" s="0" t="s">
        <v>621</v>
      </c>
      <c r="M360" s="1" t="n">
        <v>1980</v>
      </c>
      <c r="N360" s="1" t="s">
        <v>22</v>
      </c>
    </row>
    <row r="361" customFormat="false" ht="12.75" hidden="false" customHeight="false" outlineLevel="0" collapsed="false">
      <c r="A361" s="3" t="n">
        <v>483</v>
      </c>
      <c r="B361" s="3" t="n">
        <f aca="false">SEARCH(" ",E361,1)</f>
        <v>9</v>
      </c>
      <c r="C361" s="0" t="str">
        <f aca="false">RIGHT(E361,LEN(E361)-B361)</f>
        <v>Nabokov</v>
      </c>
      <c r="D361" s="0" t="str">
        <f aca="false">LEFT(E361,B361-1)</f>
        <v>Vladimir</v>
      </c>
      <c r="E361" s="0" t="s">
        <v>915</v>
      </c>
      <c r="F361" s="3" t="s">
        <v>917</v>
      </c>
      <c r="G361" s="3" t="s">
        <v>18</v>
      </c>
      <c r="H361" s="3" t="s">
        <v>72</v>
      </c>
      <c r="J361" s="3" t="str">
        <f aca="false">IF(G361=H361,"Original","Prevod")</f>
        <v>Prevod</v>
      </c>
      <c r="K361" s="0" t="s">
        <v>918</v>
      </c>
      <c r="L361" s="0" t="s">
        <v>526</v>
      </c>
      <c r="M361" s="1" t="n">
        <v>1971</v>
      </c>
      <c r="N361" s="1" t="s">
        <v>22</v>
      </c>
    </row>
    <row r="362" customFormat="false" ht="12.75" hidden="false" customHeight="false" outlineLevel="0" collapsed="false">
      <c r="A362" s="3" t="n">
        <v>264</v>
      </c>
      <c r="B362" s="3" t="n">
        <f aca="false">SEARCH(" ",E362,1)</f>
        <v>7</v>
      </c>
      <c r="C362" s="0" t="s">
        <v>919</v>
      </c>
      <c r="D362" s="0" t="s">
        <v>920</v>
      </c>
      <c r="E362" s="0" t="s">
        <v>921</v>
      </c>
      <c r="F362" s="3" t="s">
        <v>922</v>
      </c>
      <c r="G362" s="3" t="s">
        <v>18</v>
      </c>
      <c r="H362" s="3" t="s">
        <v>19</v>
      </c>
      <c r="J362" s="3" t="str">
        <f aca="false">IF(G362=H362,"Original","Prevod")</f>
        <v>Prevod</v>
      </c>
      <c r="K362" s="0" t="s">
        <v>39</v>
      </c>
      <c r="M362" s="1" t="n">
        <v>1956</v>
      </c>
      <c r="N362" s="1" t="s">
        <v>22</v>
      </c>
    </row>
    <row r="363" customFormat="false" ht="12.75" hidden="false" customHeight="false" outlineLevel="0" collapsed="false">
      <c r="A363" s="3" t="n">
        <v>64</v>
      </c>
      <c r="B363" s="3" t="n">
        <f aca="false">SEARCH(" ",E363,1)</f>
        <v>3</v>
      </c>
      <c r="C363" s="0" t="s">
        <v>923</v>
      </c>
      <c r="D363" s="0" t="s">
        <v>924</v>
      </c>
      <c r="E363" s="3" t="s">
        <v>925</v>
      </c>
      <c r="F363" s="3" t="s">
        <v>926</v>
      </c>
      <c r="G363" s="3" t="s">
        <v>44</v>
      </c>
      <c r="H363" s="3" t="s">
        <v>72</v>
      </c>
      <c r="J363" s="3" t="str">
        <f aca="false">IF(G363=H363,"Original","Prevod")</f>
        <v>Prevod</v>
      </c>
      <c r="K363" s="3" t="s">
        <v>927</v>
      </c>
      <c r="L363" s="3" t="s">
        <v>928</v>
      </c>
      <c r="M363" s="1" t="n">
        <v>1972</v>
      </c>
      <c r="N363" s="1" t="s">
        <v>22</v>
      </c>
    </row>
    <row r="364" customFormat="false" ht="12.75" hidden="false" customHeight="false" outlineLevel="0" collapsed="false">
      <c r="A364" s="3" t="n">
        <v>234</v>
      </c>
      <c r="B364" s="3" t="n">
        <f aca="false">SEARCH(" ",E364,1)</f>
        <v>6</v>
      </c>
      <c r="C364" s="0" t="str">
        <f aca="false">RIGHT(E364,LEN(E364)-B364)</f>
        <v>Nin</v>
      </c>
      <c r="D364" s="0" t="str">
        <f aca="false">LEFT(E364,B364-1)</f>
        <v>Anais</v>
      </c>
      <c r="E364" s="0" t="s">
        <v>929</v>
      </c>
      <c r="F364" s="3" t="s">
        <v>930</v>
      </c>
      <c r="G364" s="3" t="s">
        <v>18</v>
      </c>
      <c r="H364" s="3" t="s">
        <v>72</v>
      </c>
      <c r="J364" s="3" t="str">
        <f aca="false">IF(G364=H364,"Original","Prevod")</f>
        <v>Prevod</v>
      </c>
      <c r="K364" s="0" t="s">
        <v>39</v>
      </c>
      <c r="L364" s="3" t="s">
        <v>931</v>
      </c>
      <c r="M364" s="1" t="n">
        <v>1990</v>
      </c>
      <c r="N364" s="1" t="s">
        <v>22</v>
      </c>
    </row>
    <row r="365" customFormat="false" ht="12.75" hidden="false" customHeight="false" outlineLevel="0" collapsed="false">
      <c r="A365" s="3" t="n">
        <v>237</v>
      </c>
      <c r="B365" s="3" t="n">
        <f aca="false">SEARCH(" ",E365,1)</f>
        <v>6</v>
      </c>
      <c r="C365" s="0" t="str">
        <f aca="false">RIGHT(E365,LEN(E365)-B365)</f>
        <v>Nin</v>
      </c>
      <c r="D365" s="0" t="str">
        <f aca="false">LEFT(E365,B365-1)</f>
        <v>Anais</v>
      </c>
      <c r="E365" s="0" t="s">
        <v>929</v>
      </c>
      <c r="F365" s="3" t="s">
        <v>932</v>
      </c>
      <c r="G365" s="3" t="s">
        <v>44</v>
      </c>
      <c r="H365" s="3" t="s">
        <v>72</v>
      </c>
      <c r="J365" s="3" t="str">
        <f aca="false">IF(G365=H365,"Original","Prevod")</f>
        <v>Prevod</v>
      </c>
      <c r="K365" s="3" t="s">
        <v>135</v>
      </c>
      <c r="L365" s="0" t="s">
        <v>237</v>
      </c>
      <c r="M365" s="1" t="n">
        <v>1971</v>
      </c>
      <c r="N365" s="1" t="s">
        <v>22</v>
      </c>
    </row>
    <row r="366" customFormat="false" ht="12.75" hidden="false" customHeight="false" outlineLevel="0" collapsed="false">
      <c r="A366" s="3" t="n">
        <v>2</v>
      </c>
      <c r="B366" s="3" t="n">
        <f aca="false">SEARCH(" ",E366,1)</f>
        <v>6</v>
      </c>
      <c r="C366" s="0" t="str">
        <f aca="false">RIGHT(E366,LEN(E366)-B366)</f>
        <v>Nin</v>
      </c>
      <c r="D366" s="0" t="str">
        <f aca="false">LEFT(E366,B366-1)</f>
        <v>Anaïs</v>
      </c>
      <c r="E366" s="3" t="s">
        <v>933</v>
      </c>
      <c r="F366" s="3" t="s">
        <v>934</v>
      </c>
      <c r="G366" s="3" t="s">
        <v>44</v>
      </c>
      <c r="H366" s="3" t="s">
        <v>72</v>
      </c>
      <c r="I366" s="3" t="s">
        <v>935</v>
      </c>
      <c r="J366" s="3" t="str">
        <f aca="false">IF(G366=H366,"Original","Prevod")</f>
        <v>Prevod</v>
      </c>
      <c r="K366" s="3" t="s">
        <v>120</v>
      </c>
      <c r="L366" s="3" t="s">
        <v>212</v>
      </c>
      <c r="M366" s="2" t="n">
        <v>1977</v>
      </c>
      <c r="N366" s="2" t="s">
        <v>22</v>
      </c>
      <c r="O366" s="3" t="s">
        <v>936</v>
      </c>
    </row>
    <row r="367" customFormat="false" ht="12.75" hidden="false" customHeight="false" outlineLevel="0" collapsed="false">
      <c r="A367" s="3" t="n">
        <v>9</v>
      </c>
      <c r="B367" s="3" t="n">
        <f aca="false">SEARCH(" ",E367,1)</f>
        <v>6</v>
      </c>
      <c r="C367" s="0" t="str">
        <f aca="false">RIGHT(E367,LEN(E367)-B367)</f>
        <v>Nin</v>
      </c>
      <c r="D367" s="0" t="str">
        <f aca="false">LEFT(E367,B367-1)</f>
        <v>Anaïs</v>
      </c>
      <c r="E367" s="3" t="s">
        <v>933</v>
      </c>
      <c r="F367" s="3" t="s">
        <v>937</v>
      </c>
      <c r="G367" s="3" t="s">
        <v>18</v>
      </c>
      <c r="H367" s="3" t="s">
        <v>72</v>
      </c>
      <c r="I367" s="3" t="s">
        <v>938</v>
      </c>
      <c r="J367" s="3" t="str">
        <f aca="false">IF(G367=H367,"Original","Prevod")</f>
        <v>Prevod</v>
      </c>
      <c r="K367" s="3" t="s">
        <v>20</v>
      </c>
      <c r="L367" s="3" t="s">
        <v>86</v>
      </c>
      <c r="M367" s="1" t="n">
        <v>1981</v>
      </c>
      <c r="N367" s="1" t="s">
        <v>22</v>
      </c>
      <c r="O367" s="3" t="s">
        <v>939</v>
      </c>
    </row>
    <row r="368" customFormat="false" ht="12.75" hidden="false" customHeight="false" outlineLevel="0" collapsed="false">
      <c r="A368" s="3" t="n">
        <v>532</v>
      </c>
      <c r="B368" s="3" t="n">
        <f aca="false">SEARCH(" ",E368,1)</f>
        <v>6</v>
      </c>
      <c r="C368" s="0" t="s">
        <v>940</v>
      </c>
      <c r="D368" s="0" t="s">
        <v>941</v>
      </c>
      <c r="E368" s="0" t="s">
        <v>942</v>
      </c>
      <c r="F368" s="3" t="s">
        <v>943</v>
      </c>
      <c r="G368" s="3" t="s">
        <v>27</v>
      </c>
      <c r="H368" s="3" t="s">
        <v>27</v>
      </c>
      <c r="J368" s="3" t="str">
        <f aca="false">IF(G368=H368,"Original","Prevod")</f>
        <v>Original</v>
      </c>
      <c r="K368" s="3" t="s">
        <v>29</v>
      </c>
      <c r="L368" s="3" t="s">
        <v>30</v>
      </c>
      <c r="M368" s="1" t="n">
        <v>1984</v>
      </c>
      <c r="N368" s="1" t="s">
        <v>41</v>
      </c>
    </row>
    <row r="369" customFormat="false" ht="12.75" hidden="false" customHeight="false" outlineLevel="0" collapsed="false">
      <c r="A369" s="3" t="n">
        <v>342</v>
      </c>
      <c r="B369" s="3" t="n">
        <f aca="false">SEARCH(" ",E369,1)</f>
        <v>6</v>
      </c>
      <c r="C369" s="0" t="str">
        <f aca="false">RIGHT(E369,LEN(E369)-B369)</f>
        <v>Oleša</v>
      </c>
      <c r="D369" s="0" t="str">
        <f aca="false">LEFT(E369,B369-1)</f>
        <v>Jurij</v>
      </c>
      <c r="E369" s="0" t="s">
        <v>944</v>
      </c>
      <c r="F369" s="3" t="s">
        <v>945</v>
      </c>
      <c r="G369" s="3" t="s">
        <v>27</v>
      </c>
      <c r="H369" s="3" t="s">
        <v>18</v>
      </c>
      <c r="J369" s="3" t="str">
        <f aca="false">IF(G369=H369,"Original","Prevod")</f>
        <v>Prevod</v>
      </c>
      <c r="K369" s="0" t="s">
        <v>29</v>
      </c>
      <c r="L369" s="0" t="s">
        <v>49</v>
      </c>
      <c r="M369" s="1" t="n">
        <v>1959</v>
      </c>
      <c r="N369" s="1" t="s">
        <v>22</v>
      </c>
    </row>
    <row r="370" customFormat="false" ht="12.75" hidden="false" customHeight="false" outlineLevel="0" collapsed="false">
      <c r="A370" s="3" t="n">
        <v>569</v>
      </c>
      <c r="B370" s="3" t="n">
        <f aca="false">SEARCH(" ",E370,1)</f>
        <v>7</v>
      </c>
      <c r="C370" s="0" t="str">
        <f aca="false">RIGHT(E370,LEN(E370)-B370)</f>
        <v>Orwell</v>
      </c>
      <c r="D370" s="0" t="str">
        <f aca="false">LEFT(E370,B370-1)</f>
        <v>George</v>
      </c>
      <c r="E370" s="0" t="s">
        <v>946</v>
      </c>
      <c r="F370" s="3" t="s">
        <v>947</v>
      </c>
      <c r="G370" s="3" t="s">
        <v>104</v>
      </c>
      <c r="H370" s="3" t="s">
        <v>104</v>
      </c>
      <c r="J370" s="3" t="str">
        <f aca="false">IF(G370=H370,"Original","Prevod")</f>
        <v>Original</v>
      </c>
      <c r="L370" s="3" t="s">
        <v>498</v>
      </c>
      <c r="N370" s="1" t="s">
        <v>41</v>
      </c>
    </row>
    <row r="371" customFormat="false" ht="12.75" hidden="false" customHeight="false" outlineLevel="0" collapsed="false">
      <c r="A371" s="3" t="n">
        <v>212</v>
      </c>
      <c r="B371" s="3" t="n">
        <f aca="false">SEARCH(" ",E371,1)</f>
        <v>6</v>
      </c>
      <c r="C371" s="0" t="str">
        <f aca="false">RIGHT(E371,LEN(E371)-B371)</f>
        <v>Osti</v>
      </c>
      <c r="D371" s="0" t="str">
        <f aca="false">LEFT(E371,B371-1)</f>
        <v>Josip</v>
      </c>
      <c r="E371" s="0" t="s">
        <v>948</v>
      </c>
      <c r="F371" s="3" t="s">
        <v>949</v>
      </c>
      <c r="G371" s="3" t="s">
        <v>18</v>
      </c>
      <c r="H371" s="3" t="s">
        <v>27</v>
      </c>
      <c r="J371" s="3" t="str">
        <f aca="false">IF(G371=H371,"Original","Prevod")</f>
        <v>Prevod</v>
      </c>
      <c r="K371" s="0" t="s">
        <v>29</v>
      </c>
      <c r="L371" s="3" t="s">
        <v>950</v>
      </c>
      <c r="M371" s="1" t="n">
        <v>1996</v>
      </c>
      <c r="N371" s="1" t="s">
        <v>41</v>
      </c>
    </row>
    <row r="372" customFormat="false" ht="12.75" hidden="false" customHeight="false" outlineLevel="0" collapsed="false">
      <c r="A372" s="3" t="n">
        <v>534</v>
      </c>
      <c r="B372" s="3" t="n">
        <f aca="false">SEARCH(" ",E372,1)</f>
        <v>6</v>
      </c>
      <c r="C372" s="0" t="str">
        <f aca="false">RIGHT(E372,LEN(E372)-B372)</f>
        <v>Osti (ur.)</v>
      </c>
      <c r="D372" s="0" t="str">
        <f aca="false">LEFT(E372,B372-1)</f>
        <v>Josip</v>
      </c>
      <c r="E372" s="0" t="s">
        <v>951</v>
      </c>
      <c r="F372" s="3" t="s">
        <v>952</v>
      </c>
      <c r="G372" s="3" t="s">
        <v>18</v>
      </c>
      <c r="H372" s="3" t="s">
        <v>27</v>
      </c>
      <c r="J372" s="3" t="str">
        <f aca="false">IF(G372=H372,"Original","Prevod")</f>
        <v>Prevod</v>
      </c>
      <c r="K372" s="3" t="s">
        <v>76</v>
      </c>
      <c r="L372" s="3" t="s">
        <v>953</v>
      </c>
      <c r="M372" s="1" t="n">
        <v>1988</v>
      </c>
      <c r="N372" s="1" t="s">
        <v>22</v>
      </c>
    </row>
    <row r="373" customFormat="false" ht="12.75" hidden="false" customHeight="false" outlineLevel="0" collapsed="false">
      <c r="A373" s="3" t="n">
        <v>520</v>
      </c>
      <c r="B373" s="3" t="n">
        <f aca="false">SEARCH(" ",E373,1)</f>
        <v>6</v>
      </c>
      <c r="C373" s="0" t="str">
        <f aca="false">RIGHT(E373,LEN(E373)-B373)</f>
        <v>Pangerc</v>
      </c>
      <c r="D373" s="0" t="str">
        <f aca="false">LEFT(E373,B373-1)</f>
        <v>Boris</v>
      </c>
      <c r="E373" s="0" t="s">
        <v>954</v>
      </c>
      <c r="F373" s="3" t="s">
        <v>955</v>
      </c>
      <c r="G373" s="3" t="s">
        <v>27</v>
      </c>
      <c r="H373" s="3" t="s">
        <v>27</v>
      </c>
      <c r="J373" s="3" t="str">
        <f aca="false">IF(G373=H373,"Original","Prevod")</f>
        <v>Original</v>
      </c>
      <c r="K373" s="3" t="s">
        <v>880</v>
      </c>
      <c r="L373" s="3" t="s">
        <v>881</v>
      </c>
      <c r="M373" s="1" t="n">
        <v>1986</v>
      </c>
      <c r="N373" s="1" t="s">
        <v>41</v>
      </c>
    </row>
    <row r="374" customFormat="false" ht="12.75" hidden="false" customHeight="false" outlineLevel="0" collapsed="false">
      <c r="A374" s="3" t="n">
        <v>91</v>
      </c>
      <c r="B374" s="3" t="n">
        <f aca="false">SEARCH(" ",E374,1)</f>
        <v>5</v>
      </c>
      <c r="C374" s="0" t="s">
        <v>956</v>
      </c>
      <c r="D374" s="0" t="s">
        <v>957</v>
      </c>
      <c r="E374" s="3" t="s">
        <v>958</v>
      </c>
      <c r="F374" s="3" t="s">
        <v>959</v>
      </c>
      <c r="G374" s="3" t="s">
        <v>44</v>
      </c>
      <c r="H374" s="3" t="s">
        <v>28</v>
      </c>
      <c r="J374" s="3" t="str">
        <f aca="false">IF(G374=H374,"Original","Prevod")</f>
        <v>Prevod</v>
      </c>
      <c r="K374" s="3" t="s">
        <v>135</v>
      </c>
      <c r="L374" s="3" t="s">
        <v>237</v>
      </c>
      <c r="M374" s="1" t="n">
        <v>1971</v>
      </c>
      <c r="N374" s="1" t="s">
        <v>22</v>
      </c>
    </row>
    <row r="375" customFormat="false" ht="12.75" hidden="false" customHeight="false" outlineLevel="0" collapsed="false">
      <c r="A375" s="3" t="n">
        <v>620</v>
      </c>
      <c r="B375" s="3" t="n">
        <f aca="false">SEARCH(" ",E375,1)</f>
        <v>6</v>
      </c>
      <c r="C375" s="0" t="str">
        <f aca="false">RIGHT(E375,LEN(E375)-B375)</f>
        <v>Pavčnik</v>
      </c>
      <c r="D375" s="0" t="str">
        <f aca="false">LEFT(E375,B375-1)</f>
        <v>Tomaž</v>
      </c>
      <c r="E375" s="0" t="s">
        <v>960</v>
      </c>
      <c r="F375" s="3" t="s">
        <v>961</v>
      </c>
      <c r="G375" s="3" t="s">
        <v>27</v>
      </c>
      <c r="H375" s="3" t="s">
        <v>27</v>
      </c>
      <c r="J375" s="3" t="str">
        <f aca="false">IF(G375=H375,"Original","Prevod")</f>
        <v>Original</v>
      </c>
      <c r="K375" s="3" t="s">
        <v>29</v>
      </c>
      <c r="L375" s="3" t="s">
        <v>30</v>
      </c>
      <c r="M375" s="1" t="n">
        <v>1996</v>
      </c>
      <c r="N375" s="1" t="s">
        <v>41</v>
      </c>
    </row>
    <row r="376" customFormat="false" ht="12.75" hidden="false" customHeight="false" outlineLevel="0" collapsed="false">
      <c r="A376" s="3" t="n">
        <v>279</v>
      </c>
      <c r="B376" s="3" t="n">
        <f aca="false">SEARCH(" ",E376,1)</f>
        <v>8</v>
      </c>
      <c r="C376" s="0" t="str">
        <f aca="false">RIGHT(E376,LEN(E376)-B376)</f>
        <v>Pavlović</v>
      </c>
      <c r="D376" s="0" t="str">
        <f aca="false">LEFT(E376,B376-1)</f>
        <v>Živojin</v>
      </c>
      <c r="E376" s="0" t="s">
        <v>962</v>
      </c>
      <c r="F376" s="3" t="s">
        <v>963</v>
      </c>
      <c r="G376" s="3" t="s">
        <v>18</v>
      </c>
      <c r="H376" s="3" t="s">
        <v>18</v>
      </c>
      <c r="J376" s="3" t="str">
        <f aca="false">IF(G376=H376,"Original","Prevod")</f>
        <v>Original</v>
      </c>
      <c r="K376" s="0" t="s">
        <v>39</v>
      </c>
      <c r="L376" s="0" t="s">
        <v>40</v>
      </c>
      <c r="M376" s="1" t="n">
        <v>1989</v>
      </c>
      <c r="N376" s="1" t="s">
        <v>41</v>
      </c>
      <c r="P376" s="0" t="s">
        <v>964</v>
      </c>
    </row>
    <row r="377" customFormat="false" ht="12.75" hidden="false" customHeight="false" outlineLevel="0" collapsed="false">
      <c r="A377" s="3" t="n">
        <v>154</v>
      </c>
      <c r="B377" s="3" t="n">
        <f aca="false">SEARCH(" ",E377,1)</f>
        <v>6</v>
      </c>
      <c r="C377" s="0" t="str">
        <f aca="false">RIGHT(E377,LEN(E377)-B377)</f>
        <v>Pedretti</v>
      </c>
      <c r="D377" s="0" t="str">
        <f aca="false">LEFT(E377,B377-1)</f>
        <v>Erica</v>
      </c>
      <c r="E377" s="0" t="s">
        <v>965</v>
      </c>
      <c r="F377" s="3" t="s">
        <v>966</v>
      </c>
      <c r="G377" s="3" t="s">
        <v>44</v>
      </c>
      <c r="H377" s="3" t="s">
        <v>44</v>
      </c>
      <c r="J377" s="3" t="str">
        <f aca="false">IF(G377=H377,"Original","Prevod")</f>
        <v>Original</v>
      </c>
      <c r="L377" s="3" t="s">
        <v>107</v>
      </c>
      <c r="N377" s="1" t="s">
        <v>41</v>
      </c>
    </row>
    <row r="378" customFormat="false" ht="12.75" hidden="false" customHeight="false" outlineLevel="0" collapsed="false">
      <c r="A378" s="3" t="n">
        <v>283</v>
      </c>
      <c r="B378" s="3" t="n">
        <f aca="false">SEARCH(" ",E378,1)</f>
        <v>9</v>
      </c>
      <c r="C378" s="0" t="str">
        <f aca="false">RIGHT(E378,LEN(E378)-B378)</f>
        <v>Pekić</v>
      </c>
      <c r="D378" s="0" t="str">
        <f aca="false">LEFT(E378,B378-1)</f>
        <v>Borislav</v>
      </c>
      <c r="E378" s="0" t="s">
        <v>967</v>
      </c>
      <c r="F378" s="3" t="s">
        <v>968</v>
      </c>
      <c r="G378" s="3" t="s">
        <v>27</v>
      </c>
      <c r="H378" s="3" t="s">
        <v>18</v>
      </c>
      <c r="J378" s="3" t="str">
        <f aca="false">IF(G378=H378,"Original","Prevod")</f>
        <v>Prevod</v>
      </c>
      <c r="K378" s="0" t="s">
        <v>29</v>
      </c>
      <c r="L378" s="0" t="s">
        <v>49</v>
      </c>
      <c r="M378" s="1" t="n">
        <v>1992</v>
      </c>
      <c r="N378" s="1" t="s">
        <v>22</v>
      </c>
    </row>
    <row r="379" customFormat="false" ht="12.75" hidden="false" customHeight="false" outlineLevel="0" collapsed="false">
      <c r="A379" s="3" t="n">
        <v>486</v>
      </c>
      <c r="B379" s="3" t="n">
        <f aca="false">SEARCH(" ",E379,1)</f>
        <v>9</v>
      </c>
      <c r="C379" s="0" t="str">
        <f aca="false">RIGHT(E379,LEN(E379)-B379)</f>
        <v>Pessoa</v>
      </c>
      <c r="D379" s="0" t="str">
        <f aca="false">LEFT(E379,B379-1)</f>
        <v>Fernando</v>
      </c>
      <c r="E379" s="0" t="s">
        <v>969</v>
      </c>
      <c r="F379" s="3" t="s">
        <v>970</v>
      </c>
      <c r="G379" s="3" t="s">
        <v>27</v>
      </c>
      <c r="H379" s="3" t="s">
        <v>971</v>
      </c>
      <c r="J379" s="3" t="str">
        <f aca="false">IF(G379=H379,"Original","Prevod")</f>
        <v>Prevod</v>
      </c>
      <c r="K379" s="0" t="s">
        <v>29</v>
      </c>
      <c r="L379" s="0" t="s">
        <v>109</v>
      </c>
      <c r="M379" s="1" t="n">
        <v>2001</v>
      </c>
      <c r="N379" s="1" t="s">
        <v>22</v>
      </c>
    </row>
    <row r="380" customFormat="false" ht="12.75" hidden="false" customHeight="false" outlineLevel="0" collapsed="false">
      <c r="A380" s="3" t="n">
        <v>6</v>
      </c>
      <c r="B380" s="3" t="n">
        <f aca="false">SEARCH(" ",E380,1)</f>
        <v>9</v>
      </c>
      <c r="C380" s="0" t="s">
        <v>972</v>
      </c>
      <c r="D380" s="0" t="s">
        <v>973</v>
      </c>
      <c r="E380" s="3" t="s">
        <v>974</v>
      </c>
      <c r="F380" s="3" t="s">
        <v>975</v>
      </c>
      <c r="G380" s="3" t="s">
        <v>18</v>
      </c>
      <c r="H380" s="3" t="s">
        <v>18</v>
      </c>
      <c r="J380" s="3" t="str">
        <f aca="false">IF(G380=H380,"Original","Prevod")</f>
        <v>Original</v>
      </c>
      <c r="K380" s="3" t="s">
        <v>76</v>
      </c>
      <c r="L380" s="3" t="s">
        <v>976</v>
      </c>
      <c r="M380" s="1" t="n">
        <v>1972</v>
      </c>
      <c r="N380" s="1" t="s">
        <v>41</v>
      </c>
    </row>
    <row r="381" customFormat="false" ht="12.75" hidden="false" customHeight="false" outlineLevel="0" collapsed="false">
      <c r="A381" s="3" t="n">
        <v>386</v>
      </c>
      <c r="B381" s="3" t="n">
        <f aca="false">SEARCH(" ",E381,1)</f>
        <v>7</v>
      </c>
      <c r="C381" s="0" t="str">
        <f aca="false">RIGHT(E381,LEN(E381)-B381)</f>
        <v>Pibernik</v>
      </c>
      <c r="D381" s="0" t="str">
        <f aca="false">LEFT(E381,B381-1)</f>
        <v>France</v>
      </c>
      <c r="E381" s="0" t="s">
        <v>977</v>
      </c>
      <c r="F381" s="3" t="s">
        <v>978</v>
      </c>
      <c r="G381" s="3" t="s">
        <v>27</v>
      </c>
      <c r="H381" s="3" t="s">
        <v>27</v>
      </c>
      <c r="J381" s="3" t="str">
        <f aca="false">IF(G381=H381,"Original","Prevod")</f>
        <v>Original</v>
      </c>
      <c r="K381" s="0" t="s">
        <v>29</v>
      </c>
      <c r="L381" s="0" t="s">
        <v>109</v>
      </c>
      <c r="M381" s="1" t="n">
        <v>1983</v>
      </c>
      <c r="N381" s="1" t="s">
        <v>41</v>
      </c>
    </row>
    <row r="382" customFormat="false" ht="12.75" hidden="false" customHeight="false" outlineLevel="0" collapsed="false">
      <c r="A382" s="3" t="n">
        <v>369</v>
      </c>
      <c r="B382" s="3" t="n">
        <f aca="false">SEARCH(" ",E382,1)</f>
        <v>6</v>
      </c>
      <c r="C382" s="0" t="str">
        <f aca="false">RIGHT(E382,LEN(E382)-B382)</f>
        <v>Piljnjak</v>
      </c>
      <c r="D382" s="0" t="str">
        <f aca="false">LEFT(E382,B382-1)</f>
        <v>Boris</v>
      </c>
      <c r="E382" s="0" t="s">
        <v>979</v>
      </c>
      <c r="F382" s="3" t="s">
        <v>980</v>
      </c>
      <c r="G382" s="3" t="s">
        <v>27</v>
      </c>
      <c r="H382" s="3" t="s">
        <v>65</v>
      </c>
      <c r="J382" s="3" t="str">
        <f aca="false">IF(G382=H382,"Original","Prevod")</f>
        <v>Prevod</v>
      </c>
      <c r="K382" s="0" t="s">
        <v>29</v>
      </c>
      <c r="L382" s="3" t="s">
        <v>30</v>
      </c>
      <c r="M382" s="1" t="n">
        <v>1978</v>
      </c>
      <c r="N382" s="1" t="s">
        <v>22</v>
      </c>
    </row>
    <row r="383" customFormat="false" ht="12.75" hidden="false" customHeight="false" outlineLevel="0" collapsed="false">
      <c r="A383" s="3" t="n">
        <v>184</v>
      </c>
      <c r="B383" s="3" t="n">
        <f aca="false">SEARCH(" ",E383,1)</f>
        <v>7</v>
      </c>
      <c r="C383" s="0" t="str">
        <f aca="false">RIGHT(E383,LEN(E383)-B383)</f>
        <v>Platonov</v>
      </c>
      <c r="D383" s="0" t="str">
        <f aca="false">LEFT(E383,B383-1)</f>
        <v>Andrej</v>
      </c>
      <c r="E383" s="0" t="s">
        <v>981</v>
      </c>
      <c r="F383" s="3" t="s">
        <v>982</v>
      </c>
      <c r="G383" s="3" t="s">
        <v>44</v>
      </c>
      <c r="H383" s="3" t="s">
        <v>65</v>
      </c>
      <c r="J383" s="3" t="str">
        <f aca="false">IF(G383=H383,"Original","Prevod")</f>
        <v>Prevod</v>
      </c>
      <c r="K383" s="3" t="s">
        <v>135</v>
      </c>
      <c r="L383" s="3" t="s">
        <v>237</v>
      </c>
      <c r="M383" s="1" t="n">
        <v>1971</v>
      </c>
      <c r="N383" s="1" t="s">
        <v>22</v>
      </c>
    </row>
    <row r="384" customFormat="false" ht="12.75" hidden="false" customHeight="false" outlineLevel="0" collapsed="false">
      <c r="A384" s="3" t="n">
        <v>153</v>
      </c>
      <c r="B384" s="3" t="n">
        <f aca="false">SEARCH(" ",E384,1)</f>
        <v>5</v>
      </c>
      <c r="C384" s="0" t="str">
        <f aca="false">RIGHT(E384,LEN(E384)-B384)</f>
        <v>Pogačnik</v>
      </c>
      <c r="D384" s="0" t="str">
        <f aca="false">LEFT(E384,B384-1)</f>
        <v>Jože</v>
      </c>
      <c r="E384" s="0" t="s">
        <v>983</v>
      </c>
      <c r="F384" s="3" t="s">
        <v>984</v>
      </c>
      <c r="G384" s="3" t="s">
        <v>104</v>
      </c>
      <c r="H384" s="3" t="s">
        <v>27</v>
      </c>
      <c r="J384" s="3" t="str">
        <f aca="false">IF(G384=H384,"Original","Prevod")</f>
        <v>Prevod</v>
      </c>
      <c r="K384" s="0" t="s">
        <v>29</v>
      </c>
      <c r="L384" s="3" t="s">
        <v>732</v>
      </c>
      <c r="M384" s="1" t="n">
        <v>1989</v>
      </c>
      <c r="N384" s="1" t="s">
        <v>22</v>
      </c>
    </row>
    <row r="385" customFormat="false" ht="12.75" hidden="false" customHeight="false" outlineLevel="0" collapsed="false">
      <c r="A385" s="3" t="n">
        <v>572</v>
      </c>
      <c r="B385" s="3" t="n">
        <f aca="false">SEARCH(" ",E385,1)</f>
        <v>5</v>
      </c>
      <c r="C385" s="0" t="str">
        <f aca="false">RIGHT(E385,LEN(E385)-B385)</f>
        <v>Pogačnik</v>
      </c>
      <c r="D385" s="0" t="str">
        <f aca="false">LEFT(E385,B385-1)</f>
        <v>Jože</v>
      </c>
      <c r="E385" s="0" t="s">
        <v>983</v>
      </c>
      <c r="F385" s="3" t="s">
        <v>985</v>
      </c>
      <c r="G385" s="3" t="s">
        <v>27</v>
      </c>
      <c r="H385" s="3" t="s">
        <v>27</v>
      </c>
      <c r="J385" s="3" t="str">
        <f aca="false">IF(G385=H385,"Original","Prevod")</f>
        <v>Original</v>
      </c>
      <c r="K385" s="3" t="s">
        <v>99</v>
      </c>
      <c r="L385" s="3" t="s">
        <v>100</v>
      </c>
      <c r="M385" s="1" t="n">
        <v>1972</v>
      </c>
      <c r="N385" s="1" t="s">
        <v>41</v>
      </c>
    </row>
    <row r="386" customFormat="false" ht="12.75" hidden="false" customHeight="false" outlineLevel="0" collapsed="false">
      <c r="A386" s="3" t="n">
        <v>573</v>
      </c>
      <c r="B386" s="3" t="n">
        <f aca="false">SEARCH(" ",E386,1)</f>
        <v>5</v>
      </c>
      <c r="C386" s="0" t="s">
        <v>986</v>
      </c>
      <c r="D386" s="0" t="s">
        <v>987</v>
      </c>
      <c r="E386" s="0" t="s">
        <v>988</v>
      </c>
      <c r="F386" s="3" t="s">
        <v>989</v>
      </c>
      <c r="G386" s="3" t="s">
        <v>18</v>
      </c>
      <c r="H386" s="3" t="s">
        <v>27</v>
      </c>
      <c r="J386" s="3" t="str">
        <f aca="false">IF(G386=H386,"Original","Prevod")</f>
        <v>Prevod</v>
      </c>
      <c r="K386" s="3" t="s">
        <v>39</v>
      </c>
      <c r="L386" s="3" t="s">
        <v>171</v>
      </c>
      <c r="M386" s="1" t="n">
        <v>1973</v>
      </c>
      <c r="N386" s="1" t="s">
        <v>22</v>
      </c>
    </row>
    <row r="387" customFormat="false" ht="12.75" hidden="false" customHeight="false" outlineLevel="0" collapsed="false">
      <c r="A387" s="3" t="n">
        <v>555</v>
      </c>
      <c r="B387" s="3" t="n">
        <f aca="false">SEARCH(" ",E387,1)</f>
        <v>6</v>
      </c>
      <c r="C387" s="0" t="str">
        <f aca="false">RIGHT(E387,LEN(E387)-B387)</f>
        <v>Poniž</v>
      </c>
      <c r="D387" s="0" t="str">
        <f aca="false">LEFT(E387,B387-1)</f>
        <v>Denis</v>
      </c>
      <c r="E387" s="0" t="s">
        <v>990</v>
      </c>
      <c r="F387" s="3" t="s">
        <v>991</v>
      </c>
      <c r="G387" s="3" t="s">
        <v>27</v>
      </c>
      <c r="H387" s="3" t="s">
        <v>27</v>
      </c>
      <c r="J387" s="3" t="str">
        <f aca="false">IF(G387=H387,"Original","Prevod")</f>
        <v>Original</v>
      </c>
      <c r="K387" s="3" t="s">
        <v>29</v>
      </c>
      <c r="L387" s="3" t="s">
        <v>992</v>
      </c>
      <c r="M387" s="1" t="n">
        <v>1996</v>
      </c>
      <c r="N387" s="1" t="s">
        <v>41</v>
      </c>
      <c r="P387" s="0" t="s">
        <v>163</v>
      </c>
    </row>
    <row r="388" customFormat="false" ht="12.75" hidden="false" customHeight="false" outlineLevel="0" collapsed="false">
      <c r="A388" s="3" t="n">
        <v>604</v>
      </c>
      <c r="B388" s="3" t="n">
        <f aca="false">SEARCH(" ",E388,1)</f>
        <v>6</v>
      </c>
      <c r="C388" s="0" t="str">
        <f aca="false">RIGHT(E388,LEN(E388)-B388)</f>
        <v>Pratolini</v>
      </c>
      <c r="D388" s="0" t="str">
        <f aca="false">LEFT(E388,B388-1)</f>
        <v>Vasco</v>
      </c>
      <c r="E388" s="0" t="s">
        <v>993</v>
      </c>
      <c r="F388" s="3" t="s">
        <v>783</v>
      </c>
      <c r="G388" s="3" t="s">
        <v>27</v>
      </c>
      <c r="H388" s="3" t="s">
        <v>28</v>
      </c>
      <c r="J388" s="3" t="str">
        <f aca="false">IF(G388=H388,"Original","Prevod")</f>
        <v>Prevod</v>
      </c>
      <c r="K388" s="3" t="s">
        <v>111</v>
      </c>
      <c r="L388" s="3" t="s">
        <v>994</v>
      </c>
      <c r="M388" s="1" t="n">
        <v>1957</v>
      </c>
      <c r="N388" s="1" t="s">
        <v>22</v>
      </c>
    </row>
    <row r="389" customFormat="false" ht="12.75" hidden="false" customHeight="false" outlineLevel="0" collapsed="false">
      <c r="A389" s="3" t="n">
        <v>432</v>
      </c>
      <c r="B389" s="3" t="n">
        <f aca="false">SEARCH(" ",E389,1)</f>
        <v>9</v>
      </c>
      <c r="C389" s="0" t="str">
        <f aca="false">RIGHT(E389,LEN(E389)-B389)</f>
        <v>Preussler</v>
      </c>
      <c r="D389" s="0" t="str">
        <f aca="false">LEFT(E389,B389-1)</f>
        <v>Ottfried</v>
      </c>
      <c r="E389" s="0" t="s">
        <v>995</v>
      </c>
      <c r="F389" s="3" t="s">
        <v>996</v>
      </c>
      <c r="G389" s="3" t="s">
        <v>27</v>
      </c>
      <c r="H389" s="3" t="s">
        <v>44</v>
      </c>
      <c r="J389" s="3" t="str">
        <f aca="false">IF(G389=H389,"Original","Prevod")</f>
        <v>Prevod</v>
      </c>
      <c r="K389" s="0" t="s">
        <v>29</v>
      </c>
      <c r="L389" s="0" t="s">
        <v>30</v>
      </c>
      <c r="M389" s="1" t="n">
        <v>1969</v>
      </c>
      <c r="N389" s="1" t="s">
        <v>22</v>
      </c>
      <c r="P389" s="0" t="s">
        <v>997</v>
      </c>
    </row>
    <row r="390" customFormat="false" ht="12.75" hidden="false" customHeight="false" outlineLevel="0" collapsed="false">
      <c r="A390" s="3" t="n">
        <v>599</v>
      </c>
      <c r="B390" s="3" t="n">
        <f aca="false">SEARCH(" ",E390,1)</f>
        <v>7</v>
      </c>
      <c r="C390" s="0" t="str">
        <f aca="false">RIGHT(E390,LEN(E390)-B390)</f>
        <v>Proust</v>
      </c>
      <c r="D390" s="0" t="str">
        <f aca="false">LEFT(E390,B390-1)</f>
        <v>Marcel</v>
      </c>
      <c r="E390" s="0" t="s">
        <v>998</v>
      </c>
      <c r="F390" s="3" t="s">
        <v>999</v>
      </c>
      <c r="G390" s="3" t="s">
        <v>27</v>
      </c>
      <c r="H390" s="3" t="s">
        <v>19</v>
      </c>
      <c r="J390" s="3" t="str">
        <f aca="false">IF(G390=H390,"Original","Prevod")</f>
        <v>Prevod</v>
      </c>
      <c r="K390" s="3" t="s">
        <v>29</v>
      </c>
      <c r="L390" s="3" t="s">
        <v>49</v>
      </c>
      <c r="M390" s="1" t="n">
        <v>1987</v>
      </c>
      <c r="N390" s="1" t="s">
        <v>22</v>
      </c>
    </row>
    <row r="391" customFormat="false" ht="12.75" hidden="false" customHeight="false" outlineLevel="0" collapsed="false">
      <c r="A391" s="3" t="n">
        <v>609</v>
      </c>
      <c r="B391" s="3" t="n">
        <f aca="false">SEARCH(" ",E391,1)</f>
        <v>7</v>
      </c>
      <c r="C391" s="0" t="str">
        <f aca="false">RIGHT(E391,LEN(E391)-B391)</f>
        <v>Proust</v>
      </c>
      <c r="D391" s="0" t="str">
        <f aca="false">LEFT(E391,B391-1)</f>
        <v>Marcel</v>
      </c>
      <c r="E391" s="0" t="s">
        <v>998</v>
      </c>
      <c r="F391" s="3" t="s">
        <v>1000</v>
      </c>
      <c r="G391" s="3" t="s">
        <v>27</v>
      </c>
      <c r="H391" s="3" t="s">
        <v>19</v>
      </c>
      <c r="J391" s="3" t="str">
        <f aca="false">IF(G391=H391,"Original","Prevod")</f>
        <v>Prevod</v>
      </c>
      <c r="K391" s="3" t="s">
        <v>29</v>
      </c>
      <c r="L391" s="3" t="s">
        <v>109</v>
      </c>
      <c r="M391" s="1" t="n">
        <v>1971</v>
      </c>
      <c r="N391" s="1" t="s">
        <v>22</v>
      </c>
    </row>
    <row r="392" customFormat="false" ht="12.75" hidden="false" customHeight="false" outlineLevel="0" collapsed="false">
      <c r="A392" s="3" t="n">
        <v>610</v>
      </c>
      <c r="B392" s="3" t="n">
        <f aca="false">SEARCH(" ",E392,1)</f>
        <v>7</v>
      </c>
      <c r="C392" s="0" t="str">
        <f aca="false">RIGHT(E392,LEN(E392)-B392)</f>
        <v>Proust</v>
      </c>
      <c r="D392" s="0" t="str">
        <f aca="false">LEFT(E392,B392-1)</f>
        <v>Marcel</v>
      </c>
      <c r="E392" s="0" t="s">
        <v>998</v>
      </c>
      <c r="F392" s="3" t="s">
        <v>1001</v>
      </c>
      <c r="G392" s="3" t="s">
        <v>27</v>
      </c>
      <c r="H392" s="3" t="s">
        <v>19</v>
      </c>
      <c r="J392" s="3" t="str">
        <f aca="false">IF(G392=H392,"Original","Prevod")</f>
        <v>Prevod</v>
      </c>
      <c r="K392" s="3" t="s">
        <v>29</v>
      </c>
      <c r="L392" s="3" t="s">
        <v>109</v>
      </c>
      <c r="M392" s="1" t="n">
        <v>1971</v>
      </c>
      <c r="N392" s="1" t="s">
        <v>22</v>
      </c>
    </row>
    <row r="393" customFormat="false" ht="12.75" hidden="false" customHeight="false" outlineLevel="0" collapsed="false">
      <c r="A393" s="3" t="n">
        <v>12</v>
      </c>
      <c r="B393" s="3" t="n">
        <f aca="false">SEARCH(" ",E393,1)</f>
        <v>8</v>
      </c>
      <c r="C393" s="0" t="str">
        <f aca="false">RIGHT(E393,LEN(E393)-B393)</f>
        <v>Queneau</v>
      </c>
      <c r="D393" s="0" t="str">
        <f aca="false">LEFT(E393,B393-1)</f>
        <v>Raymond</v>
      </c>
      <c r="E393" s="3" t="s">
        <v>1002</v>
      </c>
      <c r="F393" s="3" t="s">
        <v>1003</v>
      </c>
      <c r="G393" s="3" t="s">
        <v>18</v>
      </c>
      <c r="H393" s="3" t="s">
        <v>19</v>
      </c>
      <c r="I393" s="3" t="s">
        <v>1004</v>
      </c>
      <c r="J393" s="3" t="str">
        <f aca="false">IF(G393=H393,"Original","Prevod")</f>
        <v>Prevod</v>
      </c>
      <c r="N393" s="1" t="s">
        <v>22</v>
      </c>
    </row>
    <row r="394" customFormat="false" ht="12.75" hidden="false" customHeight="false" outlineLevel="0" collapsed="false">
      <c r="A394" s="3" t="n">
        <v>35</v>
      </c>
      <c r="B394" s="3" t="n">
        <f aca="false">SEARCH(" ",E394,1)</f>
        <v>8</v>
      </c>
      <c r="C394" s="0" t="str">
        <f aca="false">RIGHT(E394,LEN(E394)-B394)</f>
        <v>Queneau</v>
      </c>
      <c r="D394" s="0" t="str">
        <f aca="false">LEFT(E394,B394-1)</f>
        <v>Raymond</v>
      </c>
      <c r="E394" s="3" t="s">
        <v>1002</v>
      </c>
      <c r="F394" s="3" t="s">
        <v>1005</v>
      </c>
      <c r="G394" s="3" t="s">
        <v>18</v>
      </c>
      <c r="H394" s="3" t="s">
        <v>19</v>
      </c>
      <c r="I394" s="3" t="s">
        <v>1006</v>
      </c>
      <c r="J394" s="3" t="str">
        <f aca="false">IF(G394=H394,"Original","Prevod")</f>
        <v>Prevod</v>
      </c>
      <c r="K394" s="3" t="s">
        <v>39</v>
      </c>
      <c r="L394" s="3" t="s">
        <v>40</v>
      </c>
      <c r="M394" s="1" t="n">
        <v>1977</v>
      </c>
      <c r="N394" s="1" t="s">
        <v>22</v>
      </c>
      <c r="O394" s="0" t="s">
        <v>668</v>
      </c>
    </row>
    <row r="395" customFormat="false" ht="12.75" hidden="false" customHeight="false" outlineLevel="0" collapsed="false">
      <c r="A395" s="3" t="n">
        <v>500</v>
      </c>
      <c r="B395" s="3" t="n">
        <f aca="false">SEARCH(" ",E395,1)</f>
        <v>6</v>
      </c>
      <c r="C395" s="0" t="s">
        <v>1007</v>
      </c>
      <c r="D395" s="0" t="s">
        <v>1008</v>
      </c>
      <c r="E395" s="0" t="s">
        <v>1009</v>
      </c>
      <c r="F395" s="3" t="s">
        <v>1010</v>
      </c>
      <c r="G395" s="3" t="s">
        <v>44</v>
      </c>
      <c r="H395" s="3" t="s">
        <v>44</v>
      </c>
      <c r="J395" s="3" t="str">
        <f aca="false">IF(G395=H395,"Original","Prevod")</f>
        <v>Original</v>
      </c>
      <c r="L395" s="0" t="s">
        <v>1011</v>
      </c>
      <c r="M395" s="1" t="n">
        <v>1972</v>
      </c>
      <c r="N395" s="1" t="s">
        <v>41</v>
      </c>
    </row>
    <row r="396" customFormat="false" ht="12.75" hidden="false" customHeight="false" outlineLevel="0" collapsed="false">
      <c r="A396" s="3" t="n">
        <v>458</v>
      </c>
      <c r="B396" s="3" t="n">
        <f aca="false">SEARCH(" ",E396,1)</f>
        <v>5</v>
      </c>
      <c r="C396" s="0" t="str">
        <f aca="false">RIGHT(E396,LEN(E396)-B396)</f>
        <v>Rajhman</v>
      </c>
      <c r="D396" s="0" t="str">
        <f aca="false">LEFT(E396,B396-1)</f>
        <v>Jože</v>
      </c>
      <c r="E396" s="0" t="s">
        <v>1012</v>
      </c>
      <c r="F396" s="3" t="s">
        <v>1013</v>
      </c>
      <c r="G396" s="3" t="s">
        <v>27</v>
      </c>
      <c r="H396" s="3" t="s">
        <v>27</v>
      </c>
      <c r="J396" s="3" t="str">
        <f aca="false">IF(G396=H396,"Original","Prevod")</f>
        <v>Original</v>
      </c>
      <c r="K396" s="0" t="s">
        <v>29</v>
      </c>
      <c r="L396" s="0" t="s">
        <v>109</v>
      </c>
      <c r="M396" s="1" t="n">
        <v>1988</v>
      </c>
      <c r="N396" s="1" t="s">
        <v>41</v>
      </c>
    </row>
    <row r="397" customFormat="false" ht="12.75" hidden="false" customHeight="false" outlineLevel="0" collapsed="false">
      <c r="A397" s="3" t="n">
        <v>101</v>
      </c>
      <c r="B397" s="3" t="n">
        <f aca="false">SEARCH(" ",E397,1)</f>
        <v>12</v>
      </c>
      <c r="C397" s="0" t="str">
        <f aca="false">RIGHT(E397,LEN(E397)-B397)</f>
        <v>Ransmayr </v>
      </c>
      <c r="D397" s="0" t="str">
        <f aca="false">LEFT(E397,B397-1)</f>
        <v>Christopher</v>
      </c>
      <c r="E397" s="0" t="s">
        <v>1014</v>
      </c>
      <c r="F397" s="3" t="s">
        <v>1015</v>
      </c>
      <c r="G397" s="3" t="s">
        <v>44</v>
      </c>
      <c r="H397" s="3" t="s">
        <v>44</v>
      </c>
      <c r="J397" s="3" t="str">
        <f aca="false">IF(G397=H397,"Original","Prevod")</f>
        <v>Original</v>
      </c>
      <c r="K397" s="3" t="s">
        <v>120</v>
      </c>
      <c r="L397" s="3" t="s">
        <v>212</v>
      </c>
      <c r="M397" s="1" t="n">
        <v>1991</v>
      </c>
      <c r="N397" s="1" t="s">
        <v>41</v>
      </c>
    </row>
    <row r="398" customFormat="false" ht="12.75" hidden="false" customHeight="false" outlineLevel="0" collapsed="false">
      <c r="A398" s="3" t="n">
        <v>119</v>
      </c>
      <c r="B398" s="3" t="n">
        <f aca="false">SEARCH(" ",E398,1)</f>
        <v>8</v>
      </c>
      <c r="C398" s="0" t="str">
        <f aca="false">RIGHT(E398,LEN(E398)-B398)</f>
        <v>Reimbault</v>
      </c>
      <c r="D398" s="0" t="str">
        <f aca="false">LEFT(E398,B398-1)</f>
        <v>Ginette</v>
      </c>
      <c r="E398" s="0" t="s">
        <v>1016</v>
      </c>
      <c r="F398" s="3" t="s">
        <v>1017</v>
      </c>
      <c r="G398" s="3" t="s">
        <v>44</v>
      </c>
      <c r="H398" s="3" t="s">
        <v>19</v>
      </c>
      <c r="J398" s="3" t="str">
        <f aca="false">IF(G398=H398,"Original","Prevod")</f>
        <v>Prevod</v>
      </c>
      <c r="L398" s="3" t="s">
        <v>107</v>
      </c>
      <c r="M398" s="1" t="n">
        <v>1980</v>
      </c>
      <c r="N398" s="1" t="s">
        <v>22</v>
      </c>
    </row>
    <row r="399" customFormat="false" ht="12.75" hidden="false" customHeight="false" outlineLevel="0" collapsed="false">
      <c r="A399" s="3" t="n">
        <v>575</v>
      </c>
      <c r="B399" s="3" t="n">
        <f aca="false">SEARCH(" ",E399,1)</f>
        <v>8</v>
      </c>
      <c r="C399" s="0" t="str">
        <f aca="false">RIGHT(E399,LEN(E399)-B399)</f>
        <v>Remizov</v>
      </c>
      <c r="D399" s="0" t="str">
        <f aca="false">LEFT(E399,B399-1)</f>
        <v>Aleksej</v>
      </c>
      <c r="E399" s="0" t="s">
        <v>1018</v>
      </c>
      <c r="F399" s="3" t="s">
        <v>1019</v>
      </c>
      <c r="G399" s="3" t="s">
        <v>27</v>
      </c>
      <c r="H399" s="3" t="s">
        <v>65</v>
      </c>
      <c r="J399" s="3" t="str">
        <f aca="false">IF(G399=H399,"Original","Prevod")</f>
        <v>Prevod</v>
      </c>
      <c r="K399" s="3" t="s">
        <v>29</v>
      </c>
      <c r="L399" s="3" t="s">
        <v>1020</v>
      </c>
      <c r="M399" s="1" t="n">
        <v>1931</v>
      </c>
      <c r="N399" s="1" t="s">
        <v>22</v>
      </c>
    </row>
    <row r="400" customFormat="false" ht="12.75" hidden="false" customHeight="false" outlineLevel="0" collapsed="false">
      <c r="A400" s="3" t="n">
        <v>607</v>
      </c>
      <c r="B400" s="3" t="n">
        <f aca="false">SEARCH(" ",E400,1)</f>
        <v>5</v>
      </c>
      <c r="C400" s="0" t="str">
        <f aca="false">RIGHT(E400,LEN(E400)-B400)</f>
        <v>Rendell</v>
      </c>
      <c r="D400" s="0" t="str">
        <f aca="false">LEFT(E400,B400-1)</f>
        <v>Ruth</v>
      </c>
      <c r="E400" s="0" t="s">
        <v>1021</v>
      </c>
      <c r="F400" s="3" t="s">
        <v>1022</v>
      </c>
      <c r="G400" s="3" t="s">
        <v>27</v>
      </c>
      <c r="H400" s="3" t="s">
        <v>104</v>
      </c>
      <c r="J400" s="3" t="str">
        <f aca="false">IF(G400=H400,"Original","Prevod")</f>
        <v>Prevod</v>
      </c>
      <c r="K400" s="3" t="s">
        <v>29</v>
      </c>
      <c r="L400" s="3" t="s">
        <v>30</v>
      </c>
      <c r="M400" s="1" t="n">
        <v>1993</v>
      </c>
      <c r="N400" s="1" t="s">
        <v>22</v>
      </c>
    </row>
    <row r="401" customFormat="false" ht="12.75" hidden="false" customHeight="false" outlineLevel="0" collapsed="false">
      <c r="A401" s="3" t="n">
        <v>614</v>
      </c>
      <c r="B401" s="3" t="n">
        <f aca="false">SEARCH(" ",E401,1)</f>
        <v>5</v>
      </c>
      <c r="C401" s="0" t="str">
        <f aca="false">RIGHT(E401,LEN(E401)-B401)</f>
        <v>Rifel</v>
      </c>
      <c r="D401" s="0" t="str">
        <f aca="false">LEFT(E401,B401-1)</f>
        <v>Jani</v>
      </c>
      <c r="E401" s="0" t="s">
        <v>1023</v>
      </c>
      <c r="F401" s="3" t="s">
        <v>1024</v>
      </c>
      <c r="G401" s="3" t="s">
        <v>27</v>
      </c>
      <c r="H401" s="3" t="s">
        <v>27</v>
      </c>
      <c r="J401" s="3" t="str">
        <f aca="false">IF(G401=H401,"Original","Prevod")</f>
        <v>Original</v>
      </c>
      <c r="K401" s="3" t="s">
        <v>1025</v>
      </c>
      <c r="L401" s="3" t="s">
        <v>1026</v>
      </c>
      <c r="M401" s="1" t="n">
        <v>1993</v>
      </c>
      <c r="N401" s="1" t="s">
        <v>41</v>
      </c>
    </row>
    <row r="402" customFormat="false" ht="12.75" hidden="false" customHeight="false" outlineLevel="0" collapsed="false">
      <c r="A402" s="3" t="n">
        <v>372</v>
      </c>
      <c r="B402" s="3" t="n">
        <f aca="false">SEARCH(" ",E402,1)</f>
        <v>7</v>
      </c>
      <c r="C402" s="0" t="s">
        <v>1027</v>
      </c>
      <c r="D402" s="0" t="s">
        <v>1028</v>
      </c>
      <c r="E402" s="0" t="s">
        <v>1029</v>
      </c>
      <c r="F402" s="3" t="s">
        <v>1030</v>
      </c>
      <c r="G402" s="3" t="s">
        <v>27</v>
      </c>
      <c r="H402" s="3" t="s">
        <v>44</v>
      </c>
      <c r="J402" s="3" t="str">
        <f aca="false">IF(G402=H402,"Original","Prevod")</f>
        <v>Prevod</v>
      </c>
      <c r="K402" s="0" t="s">
        <v>29</v>
      </c>
      <c r="L402" s="0" t="s">
        <v>49</v>
      </c>
      <c r="M402" s="1" t="n">
        <v>1977</v>
      </c>
      <c r="N402" s="1" t="s">
        <v>22</v>
      </c>
    </row>
    <row r="403" customFormat="false" ht="12.75" hidden="false" customHeight="false" outlineLevel="0" collapsed="false">
      <c r="A403" s="3" t="n">
        <v>240</v>
      </c>
      <c r="B403" s="3" t="n">
        <f aca="false">SEARCH(" ",E403,1)</f>
        <v>9</v>
      </c>
      <c r="C403" s="0" t="str">
        <f aca="false">RIGHT(E403,LEN(E403)-B403)</f>
        <v>Riviere</v>
      </c>
      <c r="D403" s="0" t="str">
        <f aca="false">LEFT(E403,B403-1)</f>
        <v>François</v>
      </c>
      <c r="E403" s="0" t="s">
        <v>1031</v>
      </c>
      <c r="F403" s="3" t="s">
        <v>1032</v>
      </c>
      <c r="G403" s="3" t="s">
        <v>44</v>
      </c>
      <c r="H403" s="3" t="s">
        <v>19</v>
      </c>
      <c r="J403" s="3" t="str">
        <f aca="false">IF(G403=H403,"Original","Prevod")</f>
        <v>Prevod</v>
      </c>
      <c r="L403" s="3" t="s">
        <v>1033</v>
      </c>
      <c r="M403" s="1" t="n">
        <v>1992</v>
      </c>
      <c r="N403" s="1" t="s">
        <v>22</v>
      </c>
    </row>
    <row r="404" customFormat="false" ht="12.75" hidden="false" customHeight="false" outlineLevel="0" collapsed="false">
      <c r="A404" s="3" t="n">
        <v>168</v>
      </c>
      <c r="B404" s="3" t="n">
        <f aca="false">SEARCH(" ",E404,1)</f>
        <v>6</v>
      </c>
      <c r="C404" s="0" t="str">
        <f aca="false">RIGHT(E404,LEN(E404)-B404)</f>
        <v>Robbe-Grillet</v>
      </c>
      <c r="D404" s="0" t="str">
        <f aca="false">LEFT(E404,B404-1)</f>
        <v>Alain</v>
      </c>
      <c r="E404" s="0" t="s">
        <v>1034</v>
      </c>
      <c r="F404" s="3" t="s">
        <v>1035</v>
      </c>
      <c r="G404" s="3" t="s">
        <v>44</v>
      </c>
      <c r="H404" s="3" t="s">
        <v>19</v>
      </c>
      <c r="J404" s="3" t="str">
        <f aca="false">IF(G404=H404,"Original","Prevod")</f>
        <v>Prevod</v>
      </c>
      <c r="K404" s="3" t="s">
        <v>73</v>
      </c>
      <c r="L404" s="3" t="s">
        <v>74</v>
      </c>
      <c r="M404" s="1" t="n">
        <v>1967</v>
      </c>
      <c r="N404" s="1" t="s">
        <v>22</v>
      </c>
    </row>
    <row r="405" customFormat="false" ht="12.75" hidden="false" customHeight="false" outlineLevel="0" collapsed="false">
      <c r="A405" s="3" t="n">
        <v>236</v>
      </c>
      <c r="B405" s="3" t="n">
        <f aca="false">SEARCH(" ",E405,1)</f>
        <v>6</v>
      </c>
      <c r="C405" s="0" t="str">
        <f aca="false">RIGHT(E405,LEN(E405)-B405)</f>
        <v>Robbe-Grillet</v>
      </c>
      <c r="D405" s="0" t="str">
        <f aca="false">LEFT(E405,B405-1)</f>
        <v>Alain</v>
      </c>
      <c r="E405" s="0" t="s">
        <v>1034</v>
      </c>
      <c r="F405" s="3" t="s">
        <v>1036</v>
      </c>
      <c r="G405" s="3" t="s">
        <v>44</v>
      </c>
      <c r="H405" s="3" t="s">
        <v>19</v>
      </c>
      <c r="J405" s="3" t="str">
        <f aca="false">IF(G405=H405,"Original","Prevod")</f>
        <v>Prevod</v>
      </c>
      <c r="K405" s="3" t="s">
        <v>135</v>
      </c>
      <c r="L405" s="3" t="s">
        <v>237</v>
      </c>
      <c r="M405" s="1" t="n">
        <v>1969</v>
      </c>
      <c r="N405" s="1" t="s">
        <v>22</v>
      </c>
    </row>
    <row r="406" customFormat="false" ht="12.75" hidden="false" customHeight="false" outlineLevel="0" collapsed="false">
      <c r="A406" s="3" t="n">
        <v>443</v>
      </c>
      <c r="B406" s="3" t="n">
        <f aca="false">SEARCH(" ",E406,1)</f>
        <v>6</v>
      </c>
      <c r="C406" s="0" t="str">
        <f aca="false">RIGHT(E406,LEN(E406)-B406)</f>
        <v>Robbe-Grillet</v>
      </c>
      <c r="D406" s="0" t="str">
        <f aca="false">LEFT(E406,B406-1)</f>
        <v>Alain</v>
      </c>
      <c r="E406" s="0" t="s">
        <v>1034</v>
      </c>
      <c r="F406" s="3" t="s">
        <v>1037</v>
      </c>
      <c r="G406" s="3" t="s">
        <v>27</v>
      </c>
      <c r="H406" s="3" t="s">
        <v>19</v>
      </c>
      <c r="J406" s="3" t="str">
        <f aca="false">IF(G406=H406,"Original","Prevod")</f>
        <v>Prevod</v>
      </c>
      <c r="K406" s="0" t="s">
        <v>99</v>
      </c>
      <c r="L406" s="0" t="s">
        <v>100</v>
      </c>
      <c r="M406" s="1" t="n">
        <v>1988</v>
      </c>
      <c r="N406" s="1" t="s">
        <v>22</v>
      </c>
    </row>
    <row r="407" customFormat="false" ht="12.75" hidden="false" customHeight="false" outlineLevel="0" collapsed="false">
      <c r="A407" s="3" t="n">
        <v>177</v>
      </c>
      <c r="B407" s="3" t="n">
        <f aca="false">SEARCH(" ",E407,1)</f>
        <v>13</v>
      </c>
      <c r="C407" s="0" t="str">
        <f aca="false">RIGHT(E407,LEN(E407)-B407)</f>
        <v>Roché</v>
      </c>
      <c r="D407" s="0" t="str">
        <f aca="false">LEFT(E407,B407-1)</f>
        <v>Henri-Pierre</v>
      </c>
      <c r="E407" s="0" t="s">
        <v>1038</v>
      </c>
      <c r="F407" s="3" t="s">
        <v>1039</v>
      </c>
      <c r="G407" s="3" t="s">
        <v>18</v>
      </c>
      <c r="H407" s="3" t="s">
        <v>19</v>
      </c>
      <c r="J407" s="3" t="str">
        <f aca="false">IF(G407=H407,"Original","Prevod")</f>
        <v>Prevod</v>
      </c>
      <c r="K407" s="0" t="s">
        <v>20</v>
      </c>
      <c r="L407" s="3" t="s">
        <v>21</v>
      </c>
      <c r="M407" s="1" t="n">
        <v>1981</v>
      </c>
      <c r="N407" s="1" t="s">
        <v>22</v>
      </c>
    </row>
    <row r="408" customFormat="false" ht="12.75" hidden="false" customHeight="false" outlineLevel="0" collapsed="false">
      <c r="A408" s="3" t="n">
        <v>376</v>
      </c>
      <c r="B408" s="3" t="n">
        <f aca="false">SEARCH(" ",E408,1)</f>
        <v>13</v>
      </c>
      <c r="C408" s="0" t="str">
        <f aca="false">RIGHT(E408,LEN(E408)-B408)</f>
        <v>Roché</v>
      </c>
      <c r="D408" s="0" t="str">
        <f aca="false">LEFT(E408,B408-1)</f>
        <v>Henri-Pierre</v>
      </c>
      <c r="E408" s="0" t="s">
        <v>1038</v>
      </c>
      <c r="F408" s="3" t="s">
        <v>1040</v>
      </c>
      <c r="G408" s="3" t="s">
        <v>27</v>
      </c>
      <c r="H408" s="3" t="s">
        <v>19</v>
      </c>
      <c r="J408" s="3" t="str">
        <f aca="false">IF(G408=H408,"Original","Prevod")</f>
        <v>Prevod</v>
      </c>
      <c r="K408" s="0" t="s">
        <v>29</v>
      </c>
      <c r="L408" s="0" t="s">
        <v>30</v>
      </c>
      <c r="M408" s="1" t="n">
        <v>1988</v>
      </c>
      <c r="N408" s="1" t="s">
        <v>22</v>
      </c>
    </row>
    <row r="409" customFormat="false" ht="12.75" hidden="false" customHeight="false" outlineLevel="0" collapsed="false">
      <c r="A409" s="3" t="n">
        <v>37</v>
      </c>
      <c r="B409" s="3" t="n">
        <f aca="false">SEARCH(" ",E409,1)</f>
        <v>7</v>
      </c>
      <c r="C409" s="0" t="str">
        <f aca="false">RIGHT(E409,LEN(E409)-B409)</f>
        <v>Roth</v>
      </c>
      <c r="D409" s="0" t="str">
        <f aca="false">LEFT(E409,B409-1)</f>
        <v>Joseph</v>
      </c>
      <c r="E409" s="3" t="s">
        <v>1041</v>
      </c>
      <c r="F409" s="3" t="s">
        <v>1042</v>
      </c>
      <c r="G409" s="3" t="s">
        <v>27</v>
      </c>
      <c r="H409" s="3" t="s">
        <v>44</v>
      </c>
      <c r="J409" s="3" t="str">
        <f aca="false">IF(G409=H409,"Original","Prevod")</f>
        <v>Prevod</v>
      </c>
      <c r="K409" s="3" t="s">
        <v>29</v>
      </c>
      <c r="L409" s="3" t="s">
        <v>271</v>
      </c>
      <c r="M409" s="1" t="n">
        <v>1982</v>
      </c>
      <c r="N409" s="1" t="s">
        <v>22</v>
      </c>
      <c r="O409" s="0" t="s">
        <v>1043</v>
      </c>
    </row>
    <row r="410" customFormat="false" ht="12.75" hidden="false" customHeight="false" outlineLevel="0" collapsed="false">
      <c r="A410" s="3" t="n">
        <v>353</v>
      </c>
      <c r="B410" s="3" t="n">
        <f aca="false">SEARCH(" ",E410,1)</f>
        <v>7</v>
      </c>
      <c r="C410" s="0" t="str">
        <f aca="false">RIGHT(E410,LEN(E410)-B410)</f>
        <v>Roth</v>
      </c>
      <c r="D410" s="0" t="str">
        <f aca="false">LEFT(E410,B410-1)</f>
        <v>Joseph</v>
      </c>
      <c r="E410" s="0" t="s">
        <v>1041</v>
      </c>
      <c r="F410" s="3" t="s">
        <v>1044</v>
      </c>
      <c r="G410" s="3" t="s">
        <v>27</v>
      </c>
      <c r="H410" s="3" t="s">
        <v>44</v>
      </c>
      <c r="J410" s="3" t="str">
        <f aca="false">IF(G410=H410,"Original","Prevod")</f>
        <v>Prevod</v>
      </c>
      <c r="K410" s="0" t="s">
        <v>29</v>
      </c>
      <c r="L410" s="0" t="s">
        <v>30</v>
      </c>
      <c r="M410" s="1" t="n">
        <v>1966</v>
      </c>
      <c r="N410" s="1" t="s">
        <v>22</v>
      </c>
    </row>
    <row r="411" customFormat="false" ht="12.75" hidden="false" customHeight="false" outlineLevel="0" collapsed="false">
      <c r="A411" s="3" t="n">
        <v>421</v>
      </c>
      <c r="B411" s="3" t="n">
        <f aca="false">SEARCH(" ",E411,1)</f>
        <v>7</v>
      </c>
      <c r="C411" s="0" t="str">
        <f aca="false">RIGHT(E411,LEN(E411)-B411)</f>
        <v>Roth</v>
      </c>
      <c r="D411" s="0" t="str">
        <f aca="false">LEFT(E411,B411-1)</f>
        <v>Joseph</v>
      </c>
      <c r="E411" s="0" t="s">
        <v>1041</v>
      </c>
      <c r="F411" s="3" t="s">
        <v>1045</v>
      </c>
      <c r="G411" s="3" t="s">
        <v>27</v>
      </c>
      <c r="H411" s="3" t="s">
        <v>44</v>
      </c>
      <c r="J411" s="3" t="str">
        <f aca="false">IF(G411=H411,"Original","Prevod")</f>
        <v>Prevod</v>
      </c>
      <c r="K411" s="0" t="s">
        <v>29</v>
      </c>
      <c r="L411" s="0" t="s">
        <v>1046</v>
      </c>
      <c r="M411" s="1" t="n">
        <v>1993</v>
      </c>
      <c r="N411" s="1" t="s">
        <v>22</v>
      </c>
    </row>
    <row r="412" customFormat="false" ht="12.75" hidden="false" customHeight="false" outlineLevel="0" collapsed="false">
      <c r="A412" s="3" t="n">
        <v>425</v>
      </c>
      <c r="B412" s="3" t="n">
        <f aca="false">SEARCH(" ",E412,1)</f>
        <v>7</v>
      </c>
      <c r="C412" s="0" t="str">
        <f aca="false">RIGHT(E412,LEN(E412)-B412)</f>
        <v>Roth</v>
      </c>
      <c r="D412" s="0" t="str">
        <f aca="false">LEFT(E412,B412-1)</f>
        <v>Joseph</v>
      </c>
      <c r="E412" s="0" t="s">
        <v>1041</v>
      </c>
      <c r="F412" s="3" t="s">
        <v>1047</v>
      </c>
      <c r="G412" s="3" t="s">
        <v>27</v>
      </c>
      <c r="H412" s="3" t="s">
        <v>44</v>
      </c>
      <c r="J412" s="3" t="str">
        <f aca="false">IF(G412=H412,"Original","Prevod")</f>
        <v>Prevod</v>
      </c>
      <c r="K412" s="0" t="s">
        <v>29</v>
      </c>
      <c r="L412" s="0" t="s">
        <v>30</v>
      </c>
      <c r="M412" s="1" t="n">
        <v>1984</v>
      </c>
      <c r="N412" s="1" t="s">
        <v>22</v>
      </c>
    </row>
    <row r="413" customFormat="false" ht="12.75" hidden="false" customHeight="false" outlineLevel="0" collapsed="false">
      <c r="A413" s="3" t="n">
        <v>18</v>
      </c>
      <c r="B413" s="3" t="n">
        <f aca="false">SEARCH(" ",E413,1)</f>
        <v>7</v>
      </c>
      <c r="C413" s="0" t="str">
        <f aca="false">RIGHT(E413,LEN(E413)-B413)</f>
        <v>Roth</v>
      </c>
      <c r="D413" s="0" t="str">
        <f aca="false">LEFT(E413,B413-1)</f>
        <v>Philip</v>
      </c>
      <c r="E413" s="3" t="s">
        <v>1048</v>
      </c>
      <c r="F413" s="3" t="s">
        <v>1049</v>
      </c>
      <c r="G413" s="3" t="s">
        <v>27</v>
      </c>
      <c r="H413" s="3" t="s">
        <v>72</v>
      </c>
      <c r="I413" s="3" t="s">
        <v>1050</v>
      </c>
      <c r="J413" s="3" t="str">
        <f aca="false">IF(G413=H413,"Original","Prevod")</f>
        <v>Prevod</v>
      </c>
      <c r="K413" s="3" t="s">
        <v>29</v>
      </c>
      <c r="L413" s="3" t="s">
        <v>271</v>
      </c>
      <c r="M413" s="1" t="n">
        <v>1986</v>
      </c>
      <c r="N413" s="1" t="s">
        <v>22</v>
      </c>
      <c r="O413" s="3" t="s">
        <v>1051</v>
      </c>
    </row>
    <row r="414" customFormat="false" ht="12.75" hidden="false" customHeight="false" outlineLevel="0" collapsed="false">
      <c r="A414" s="3" t="n">
        <v>172</v>
      </c>
      <c r="B414" s="3" t="n">
        <f aca="false">SEARCH(" ",E414,1)</f>
        <v>7</v>
      </c>
      <c r="C414" s="0" t="str">
        <f aca="false">RIGHT(E414,LEN(E414)-B414)</f>
        <v>Roth</v>
      </c>
      <c r="D414" s="0" t="str">
        <f aca="false">LEFT(E414,B414-1)</f>
        <v>Philip</v>
      </c>
      <c r="E414" s="0" t="s">
        <v>1048</v>
      </c>
      <c r="F414" s="3" t="s">
        <v>1052</v>
      </c>
      <c r="G414" s="3" t="s">
        <v>18</v>
      </c>
      <c r="H414" s="3" t="s">
        <v>72</v>
      </c>
      <c r="J414" s="3" t="str">
        <f aca="false">IF(G414=H414,"Original","Prevod")</f>
        <v>Prevod</v>
      </c>
      <c r="K414" s="0" t="s">
        <v>39</v>
      </c>
      <c r="L414" s="3" t="s">
        <v>47</v>
      </c>
      <c r="M414" s="1" t="n">
        <v>1979</v>
      </c>
      <c r="N414" s="1" t="s">
        <v>22</v>
      </c>
    </row>
    <row r="415" customFormat="false" ht="12.75" hidden="false" customHeight="false" outlineLevel="0" collapsed="false">
      <c r="A415" s="3" t="n">
        <v>202</v>
      </c>
      <c r="B415" s="3" t="n">
        <f aca="false">SEARCH(" ",E415,1)</f>
        <v>7</v>
      </c>
      <c r="C415" s="0" t="str">
        <f aca="false">RIGHT(E415,LEN(E415)-B415)</f>
        <v>Roth</v>
      </c>
      <c r="D415" s="0" t="str">
        <f aca="false">LEFT(E415,B415-1)</f>
        <v>Philip</v>
      </c>
      <c r="E415" s="0" t="s">
        <v>1048</v>
      </c>
      <c r="F415" s="3" t="s">
        <v>1053</v>
      </c>
      <c r="G415" s="3" t="s">
        <v>18</v>
      </c>
      <c r="H415" s="3" t="s">
        <v>72</v>
      </c>
      <c r="J415" s="3" t="str">
        <f aca="false">IF(G415=H415,"Original","Prevod")</f>
        <v>Prevod</v>
      </c>
      <c r="K415" s="0" t="s">
        <v>20</v>
      </c>
      <c r="L415" s="3" t="s">
        <v>86</v>
      </c>
      <c r="M415" s="1" t="n">
        <v>1990</v>
      </c>
      <c r="N415" s="1" t="s">
        <v>22</v>
      </c>
    </row>
    <row r="416" customFormat="false" ht="12.75" hidden="false" customHeight="false" outlineLevel="0" collapsed="false">
      <c r="A416" s="3" t="n">
        <v>110</v>
      </c>
      <c r="B416" s="3" t="n">
        <f aca="false">SEARCH(" ",E416,1)</f>
        <v>8</v>
      </c>
      <c r="C416" s="0" t="s">
        <v>1054</v>
      </c>
      <c r="D416" s="0" t="s">
        <v>1055</v>
      </c>
      <c r="E416" s="0" t="s">
        <v>1056</v>
      </c>
      <c r="F416" s="3" t="s">
        <v>1057</v>
      </c>
      <c r="G416" s="3" t="s">
        <v>18</v>
      </c>
      <c r="H416" s="3" t="s">
        <v>65</v>
      </c>
      <c r="J416" s="3" t="str">
        <f aca="false">IF(G416=H416,"Original","Prevod")</f>
        <v>Prevod</v>
      </c>
      <c r="K416" s="0" t="s">
        <v>39</v>
      </c>
      <c r="L416" s="3" t="s">
        <v>1058</v>
      </c>
      <c r="M416" s="1" t="n">
        <v>1982</v>
      </c>
      <c r="N416" s="1" t="s">
        <v>22</v>
      </c>
      <c r="O416" s="0" t="s">
        <v>1059</v>
      </c>
    </row>
    <row r="417" customFormat="false" ht="12.75" hidden="false" customHeight="false" outlineLevel="0" collapsed="false">
      <c r="A417" s="3" t="n">
        <v>381</v>
      </c>
      <c r="B417" s="3" t="n">
        <f aca="false">SEARCH(" ",E417,1)</f>
        <v>8</v>
      </c>
      <c r="C417" s="0" t="s">
        <v>1054</v>
      </c>
      <c r="D417" s="0" t="s">
        <v>1055</v>
      </c>
      <c r="E417" s="0" t="s">
        <v>1056</v>
      </c>
      <c r="F417" s="3" t="s">
        <v>1060</v>
      </c>
      <c r="G417" s="3" t="s">
        <v>18</v>
      </c>
      <c r="H417" s="3" t="s">
        <v>65</v>
      </c>
      <c r="J417" s="3" t="str">
        <f aca="false">IF(G417=H417,"Original","Prevod")</f>
        <v>Prevod</v>
      </c>
      <c r="K417" s="0" t="s">
        <v>39</v>
      </c>
      <c r="L417" s="0" t="s">
        <v>62</v>
      </c>
      <c r="M417" s="1" t="n">
        <v>1983</v>
      </c>
      <c r="N417" s="1" t="s">
        <v>22</v>
      </c>
    </row>
    <row r="418" customFormat="false" ht="12.75" hidden="false" customHeight="false" outlineLevel="0" collapsed="false">
      <c r="A418" s="3" t="n">
        <v>340</v>
      </c>
      <c r="B418" s="3" t="n">
        <f aca="false">SEARCH(" ",E418,1)</f>
        <v>8</v>
      </c>
      <c r="C418" s="0" t="str">
        <f aca="false">RIGHT(E418,LEN(E418)-B418)</f>
        <v>Rozman</v>
      </c>
      <c r="D418" s="0" t="str">
        <f aca="false">LEFT(E418,B418-1)</f>
        <v>Smiljan</v>
      </c>
      <c r="E418" s="0" t="s">
        <v>1061</v>
      </c>
      <c r="F418" s="3" t="s">
        <v>1062</v>
      </c>
      <c r="G418" s="3" t="s">
        <v>27</v>
      </c>
      <c r="H418" s="3" t="s">
        <v>27</v>
      </c>
      <c r="J418" s="3" t="str">
        <f aca="false">IF(G418=H418,"Original","Prevod")</f>
        <v>Original</v>
      </c>
      <c r="K418" s="0" t="s">
        <v>29</v>
      </c>
      <c r="L418" s="0" t="s">
        <v>30</v>
      </c>
      <c r="M418" s="1" t="n">
        <v>1968</v>
      </c>
      <c r="N418" s="1" t="s">
        <v>41</v>
      </c>
    </row>
    <row r="419" customFormat="false" ht="12.75" hidden="false" customHeight="false" outlineLevel="0" collapsed="false">
      <c r="A419" s="3" t="n">
        <v>414</v>
      </c>
      <c r="B419" s="3" t="n">
        <f aca="false">SEARCH(" ",E419,1)</f>
        <v>7</v>
      </c>
      <c r="C419" s="0" t="str">
        <f aca="false">RIGHT(E419,LEN(E419)-B419)</f>
        <v>Rožanc</v>
      </c>
      <c r="D419" s="0" t="str">
        <f aca="false">LEFT(E419,B419-1)</f>
        <v>Marjan</v>
      </c>
      <c r="E419" s="0" t="s">
        <v>1063</v>
      </c>
      <c r="F419" s="3" t="s">
        <v>1064</v>
      </c>
      <c r="G419" s="3" t="s">
        <v>27</v>
      </c>
      <c r="H419" s="3" t="s">
        <v>27</v>
      </c>
      <c r="J419" s="3" t="str">
        <f aca="false">IF(G419=H419,"Original","Prevod")</f>
        <v>Original</v>
      </c>
      <c r="K419" s="0" t="s">
        <v>99</v>
      </c>
      <c r="L419" s="0" t="s">
        <v>100</v>
      </c>
      <c r="M419" s="1" t="n">
        <v>1988</v>
      </c>
      <c r="N419" s="1" t="s">
        <v>41</v>
      </c>
    </row>
    <row r="420" customFormat="false" ht="12.75" hidden="false" customHeight="false" outlineLevel="0" collapsed="false">
      <c r="A420" s="3" t="n">
        <v>503</v>
      </c>
      <c r="B420" s="3" t="n">
        <f aca="false">SEARCH(" ",E420,1)</f>
        <v>7</v>
      </c>
      <c r="C420" s="0" t="str">
        <f aca="false">RIGHT(E420,LEN(E420)-B420)</f>
        <v>Rožanc</v>
      </c>
      <c r="D420" s="0" t="str">
        <f aca="false">LEFT(E420,B420-1)</f>
        <v>Marjan</v>
      </c>
      <c r="E420" s="0" t="s">
        <v>1063</v>
      </c>
      <c r="F420" s="3" t="s">
        <v>1065</v>
      </c>
      <c r="G420" s="3" t="s">
        <v>27</v>
      </c>
      <c r="H420" s="3" t="s">
        <v>27</v>
      </c>
      <c r="J420" s="3" t="str">
        <f aca="false">IF(G420=H420,"Original","Prevod")</f>
        <v>Original</v>
      </c>
      <c r="K420" s="0" t="s">
        <v>29</v>
      </c>
      <c r="L420" s="0" t="s">
        <v>426</v>
      </c>
      <c r="M420" s="1" t="n">
        <v>2001</v>
      </c>
      <c r="N420" s="1" t="s">
        <v>41</v>
      </c>
    </row>
    <row r="421" customFormat="false" ht="12.75" hidden="false" customHeight="false" outlineLevel="0" collapsed="false">
      <c r="A421" s="3" t="n">
        <v>385</v>
      </c>
      <c r="B421" s="3" t="n">
        <f aca="false">SEARCH(" ",E421,1)</f>
        <v>8</v>
      </c>
      <c r="C421" s="0" t="str">
        <f aca="false">RIGHT(E421,LEN(E421)-B421)</f>
        <v>Sabato</v>
      </c>
      <c r="D421" s="0" t="str">
        <f aca="false">LEFT(E421,B421-1)</f>
        <v>Ernesto</v>
      </c>
      <c r="E421" s="0" t="s">
        <v>1066</v>
      </c>
      <c r="F421" s="3" t="s">
        <v>1067</v>
      </c>
      <c r="G421" s="3" t="s">
        <v>27</v>
      </c>
      <c r="H421" s="3" t="s">
        <v>28</v>
      </c>
      <c r="J421" s="3" t="str">
        <f aca="false">IF(G421=H421,"Original","Prevod")</f>
        <v>Prevod</v>
      </c>
      <c r="K421" s="0" t="s">
        <v>29</v>
      </c>
      <c r="L421" s="0" t="s">
        <v>30</v>
      </c>
      <c r="M421" s="1" t="n">
        <v>1982</v>
      </c>
      <c r="N421" s="1" t="s">
        <v>22</v>
      </c>
    </row>
    <row r="422" customFormat="false" ht="12.75" hidden="false" customHeight="false" outlineLevel="0" collapsed="false">
      <c r="A422" s="3" t="n">
        <v>235</v>
      </c>
      <c r="B422" s="3" t="n">
        <f aca="false">SEARCH(" ",E422,1)</f>
        <v>8</v>
      </c>
      <c r="C422" s="0" t="s">
        <v>1068</v>
      </c>
      <c r="D422" s="0" t="s">
        <v>1069</v>
      </c>
      <c r="E422" s="0" t="s">
        <v>1070</v>
      </c>
      <c r="F422" s="3" t="s">
        <v>1071</v>
      </c>
      <c r="G422" s="3" t="s">
        <v>18</v>
      </c>
      <c r="H422" s="3" t="s">
        <v>19</v>
      </c>
      <c r="J422" s="3" t="str">
        <f aca="false">IF(G422=H422,"Original","Prevod")</f>
        <v>Prevod</v>
      </c>
      <c r="K422" s="0" t="s">
        <v>76</v>
      </c>
      <c r="M422" s="1" t="n">
        <v>1973</v>
      </c>
      <c r="N422" s="1" t="s">
        <v>22</v>
      </c>
    </row>
    <row r="423" customFormat="false" ht="12.75" hidden="false" customHeight="false" outlineLevel="0" collapsed="false">
      <c r="A423" s="3" t="n">
        <v>244</v>
      </c>
      <c r="B423" s="3" t="n">
        <f aca="false">SEARCH(" ",E423,1)</f>
        <v>8</v>
      </c>
      <c r="C423" s="0" t="s">
        <v>1068</v>
      </c>
      <c r="D423" s="0" t="s">
        <v>1069</v>
      </c>
      <c r="E423" s="0" t="s">
        <v>1070</v>
      </c>
      <c r="F423" s="3" t="s">
        <v>1072</v>
      </c>
      <c r="G423" s="3" t="s">
        <v>44</v>
      </c>
      <c r="H423" s="3" t="s">
        <v>19</v>
      </c>
      <c r="J423" s="3" t="str">
        <f aca="false">IF(G423=H423,"Original","Prevod")</f>
        <v>Prevod</v>
      </c>
      <c r="K423" s="3" t="s">
        <v>120</v>
      </c>
      <c r="L423" s="3" t="s">
        <v>121</v>
      </c>
      <c r="M423" s="1" t="n">
        <v>1980</v>
      </c>
      <c r="N423" s="1" t="s">
        <v>22</v>
      </c>
    </row>
    <row r="424" customFormat="false" ht="12.75" hidden="false" customHeight="false" outlineLevel="0" collapsed="false">
      <c r="A424" s="3" t="n">
        <v>149</v>
      </c>
      <c r="B424" s="3" t="n">
        <f aca="false">SEARCH(" ",E424,1)</f>
        <v>3</v>
      </c>
      <c r="C424" s="0" t="s">
        <v>1073</v>
      </c>
      <c r="D424" s="0" t="s">
        <v>1074</v>
      </c>
      <c r="E424" s="0" t="s">
        <v>1075</v>
      </c>
      <c r="F424" s="3" t="s">
        <v>1076</v>
      </c>
      <c r="G424" s="3" t="s">
        <v>44</v>
      </c>
      <c r="H424" s="3" t="s">
        <v>72</v>
      </c>
      <c r="J424" s="3" t="str">
        <f aca="false">IF(G424=H424,"Original","Prevod")</f>
        <v>Prevod</v>
      </c>
      <c r="K424" s="3" t="s">
        <v>73</v>
      </c>
      <c r="L424" s="3" t="s">
        <v>74</v>
      </c>
      <c r="N424" s="1" t="s">
        <v>22</v>
      </c>
    </row>
    <row r="425" customFormat="false" ht="12.75" hidden="false" customHeight="false" outlineLevel="0" collapsed="false">
      <c r="A425" s="3" t="n">
        <v>370</v>
      </c>
      <c r="B425" s="3" t="n">
        <f aca="false">SEARCH(" ",E425,1)</f>
        <v>3</v>
      </c>
      <c r="C425" s="0" t="s">
        <v>1073</v>
      </c>
      <c r="D425" s="0" t="s">
        <v>1074</v>
      </c>
      <c r="E425" s="0" t="s">
        <v>1075</v>
      </c>
      <c r="F425" s="3" t="s">
        <v>1077</v>
      </c>
      <c r="G425" s="3" t="s">
        <v>44</v>
      </c>
      <c r="H425" s="3" t="s">
        <v>72</v>
      </c>
      <c r="J425" s="3" t="str">
        <f aca="false">IF(G425=H425,"Original","Prevod")</f>
        <v>Prevod</v>
      </c>
      <c r="K425" s="3" t="s">
        <v>73</v>
      </c>
      <c r="L425" s="0" t="s">
        <v>128</v>
      </c>
      <c r="N425" s="1" t="s">
        <v>22</v>
      </c>
    </row>
    <row r="426" customFormat="false" ht="12.75" hidden="false" customHeight="false" outlineLevel="0" collapsed="false">
      <c r="A426" s="3" t="n">
        <v>341</v>
      </c>
      <c r="B426" s="3" t="n">
        <f aca="false">SEARCH(" ",E426,1)</f>
        <v>8</v>
      </c>
      <c r="C426" s="0" t="str">
        <f aca="false">RIGHT(E426,LEN(E426)-B426)</f>
        <v>Saroyan</v>
      </c>
      <c r="D426" s="0" t="str">
        <f aca="false">LEFT(E426,B426-1)</f>
        <v>William</v>
      </c>
      <c r="E426" s="0" t="s">
        <v>1078</v>
      </c>
      <c r="F426" s="3" t="s">
        <v>1079</v>
      </c>
      <c r="G426" s="3" t="s">
        <v>27</v>
      </c>
      <c r="H426" s="3" t="s">
        <v>72</v>
      </c>
      <c r="J426" s="3" t="str">
        <f aca="false">IF(G426=H426,"Original","Prevod")</f>
        <v>Prevod</v>
      </c>
      <c r="M426" s="1" t="n">
        <v>1953</v>
      </c>
      <c r="N426" s="1" t="s">
        <v>22</v>
      </c>
    </row>
    <row r="427" customFormat="false" ht="12.75" hidden="false" customHeight="false" outlineLevel="0" collapsed="false">
      <c r="A427" s="3" t="n">
        <v>339</v>
      </c>
      <c r="B427" s="3" t="n">
        <f aca="false">SEARCH(" ",E427,1)</f>
        <v>9</v>
      </c>
      <c r="C427" s="0" t="str">
        <f aca="false">RIGHT(E427,LEN(E427)-B427)</f>
        <v>Sarraut</v>
      </c>
      <c r="D427" s="0" t="str">
        <f aca="false">LEFT(E427,B427-1)</f>
        <v>Nathalie</v>
      </c>
      <c r="E427" s="0" t="s">
        <v>1080</v>
      </c>
      <c r="F427" s="3" t="s">
        <v>1081</v>
      </c>
      <c r="G427" s="3" t="s">
        <v>27</v>
      </c>
      <c r="H427" s="3" t="s">
        <v>19</v>
      </c>
      <c r="J427" s="3" t="str">
        <f aca="false">IF(G427=H427,"Original","Prevod")</f>
        <v>Prevod</v>
      </c>
      <c r="K427" s="3" t="s">
        <v>29</v>
      </c>
      <c r="L427" s="3" t="s">
        <v>109</v>
      </c>
      <c r="M427" s="1" t="n">
        <v>1996</v>
      </c>
      <c r="N427" s="1" t="s">
        <v>22</v>
      </c>
    </row>
    <row r="428" customFormat="false" ht="12.75" hidden="false" customHeight="false" outlineLevel="0" collapsed="false">
      <c r="A428" s="3" t="n">
        <v>61</v>
      </c>
      <c r="B428" s="3" t="n">
        <f aca="false">SEARCH(" ",E428,1)</f>
        <v>10</v>
      </c>
      <c r="C428" s="0" t="str">
        <f aca="false">RIGHT(E428,LEN(E428)-B428)</f>
        <v>Sartre</v>
      </c>
      <c r="D428" s="0" t="str">
        <f aca="false">LEFT(E428,B428-1)</f>
        <v>Jean-Paul</v>
      </c>
      <c r="E428" s="3" t="s">
        <v>1082</v>
      </c>
      <c r="F428" s="3" t="s">
        <v>1083</v>
      </c>
      <c r="G428" s="3" t="s">
        <v>27</v>
      </c>
      <c r="H428" s="3" t="s">
        <v>19</v>
      </c>
      <c r="I428" s="3" t="s">
        <v>1084</v>
      </c>
      <c r="J428" s="3" t="str">
        <f aca="false">IF(G428=H428,"Original","Prevod")</f>
        <v>Prevod</v>
      </c>
      <c r="K428" s="3" t="s">
        <v>29</v>
      </c>
      <c r="L428" s="3" t="s">
        <v>109</v>
      </c>
      <c r="M428" s="1" t="n">
        <v>1981</v>
      </c>
      <c r="N428" s="1" t="s">
        <v>22</v>
      </c>
      <c r="O428" s="3" t="s">
        <v>1085</v>
      </c>
    </row>
    <row r="429" customFormat="false" ht="12.75" hidden="false" customHeight="false" outlineLevel="0" collapsed="false">
      <c r="A429" s="3" t="n">
        <v>63</v>
      </c>
      <c r="B429" s="3" t="n">
        <f aca="false">SEARCH(" ",E429,1)</f>
        <v>10</v>
      </c>
      <c r="C429" s="0" t="str">
        <f aca="false">RIGHT(E429,LEN(E429)-B429)</f>
        <v>Sartre</v>
      </c>
      <c r="D429" s="0" t="str">
        <f aca="false">LEFT(E429,B429-1)</f>
        <v>Jean-Paul</v>
      </c>
      <c r="E429" s="3" t="s">
        <v>1082</v>
      </c>
      <c r="F429" s="3" t="s">
        <v>1086</v>
      </c>
      <c r="G429" s="3" t="s">
        <v>27</v>
      </c>
      <c r="H429" s="3" t="s">
        <v>19</v>
      </c>
      <c r="J429" s="3" t="str">
        <f aca="false">IF(G429=H429,"Original","Prevod")</f>
        <v>Prevod</v>
      </c>
      <c r="K429" s="3" t="s">
        <v>29</v>
      </c>
      <c r="L429" s="3" t="s">
        <v>109</v>
      </c>
      <c r="M429" s="1" t="n">
        <v>1981</v>
      </c>
      <c r="N429" s="1" t="s">
        <v>22</v>
      </c>
      <c r="O429" s="0" t="s">
        <v>1087</v>
      </c>
    </row>
    <row r="430" customFormat="false" ht="12.75" hidden="false" customHeight="false" outlineLevel="0" collapsed="false">
      <c r="A430" s="3" t="n">
        <v>68</v>
      </c>
      <c r="B430" s="3" t="n">
        <f aca="false">SEARCH(" ",E430,1)</f>
        <v>10</v>
      </c>
      <c r="C430" s="0" t="str">
        <f aca="false">RIGHT(E430,LEN(E430)-B430)</f>
        <v>Sartre</v>
      </c>
      <c r="D430" s="0" t="str">
        <f aca="false">LEFT(E430,B430-1)</f>
        <v>Jean-Paul</v>
      </c>
      <c r="E430" s="3" t="s">
        <v>1082</v>
      </c>
      <c r="F430" s="3" t="s">
        <v>1088</v>
      </c>
      <c r="G430" s="3" t="s">
        <v>27</v>
      </c>
      <c r="H430" s="3" t="s">
        <v>19</v>
      </c>
      <c r="J430" s="3" t="str">
        <f aca="false">IF(G430=H430,"Original","Prevod")</f>
        <v>Prevod</v>
      </c>
      <c r="K430" s="3" t="s">
        <v>29</v>
      </c>
      <c r="L430" s="3" t="s">
        <v>109</v>
      </c>
      <c r="M430" s="1" t="n">
        <v>1981</v>
      </c>
      <c r="N430" s="1" t="s">
        <v>22</v>
      </c>
      <c r="O430" s="0" t="s">
        <v>1085</v>
      </c>
    </row>
    <row r="431" customFormat="false" ht="12.75" hidden="false" customHeight="false" outlineLevel="0" collapsed="false">
      <c r="A431" s="3" t="n">
        <v>75</v>
      </c>
      <c r="B431" s="3" t="n">
        <f aca="false">SEARCH(" ",E431,1)</f>
        <v>10</v>
      </c>
      <c r="C431" s="0" t="str">
        <f aca="false">RIGHT(E431,LEN(E431)-B431)</f>
        <v>Sartre</v>
      </c>
      <c r="D431" s="0" t="str">
        <f aca="false">LEFT(E431,B431-1)</f>
        <v>Jean-Paul</v>
      </c>
      <c r="E431" s="3" t="s">
        <v>1082</v>
      </c>
      <c r="F431" s="3" t="s">
        <v>1089</v>
      </c>
      <c r="G431" s="3" t="s">
        <v>27</v>
      </c>
      <c r="H431" s="3" t="s">
        <v>19</v>
      </c>
      <c r="J431" s="3" t="str">
        <f aca="false">IF(G431=H431,"Original","Prevod")</f>
        <v>Prevod</v>
      </c>
      <c r="K431" s="3" t="s">
        <v>29</v>
      </c>
      <c r="L431" s="3" t="s">
        <v>109</v>
      </c>
      <c r="M431" s="1" t="n">
        <v>1981</v>
      </c>
      <c r="N431" s="1" t="s">
        <v>22</v>
      </c>
    </row>
    <row r="432" customFormat="false" ht="12.75" hidden="false" customHeight="false" outlineLevel="0" collapsed="false">
      <c r="A432" s="3" t="n">
        <v>76</v>
      </c>
      <c r="B432" s="3" t="n">
        <f aca="false">SEARCH(" ",E432,1)</f>
        <v>10</v>
      </c>
      <c r="C432" s="0" t="str">
        <f aca="false">RIGHT(E432,LEN(E432)-B432)</f>
        <v>Sartre</v>
      </c>
      <c r="D432" s="0" t="str">
        <f aca="false">LEFT(E432,B432-1)</f>
        <v>Jean-Paul</v>
      </c>
      <c r="E432" s="3" t="s">
        <v>1082</v>
      </c>
      <c r="F432" s="3" t="s">
        <v>1090</v>
      </c>
      <c r="G432" s="3" t="s">
        <v>27</v>
      </c>
      <c r="H432" s="3" t="s">
        <v>19</v>
      </c>
      <c r="J432" s="3" t="str">
        <f aca="false">IF(G432=H432,"Original","Prevod")</f>
        <v>Prevod</v>
      </c>
      <c r="K432" s="3" t="s">
        <v>29</v>
      </c>
      <c r="L432" s="3" t="s">
        <v>109</v>
      </c>
      <c r="M432" s="1" t="n">
        <v>1981</v>
      </c>
      <c r="N432" s="1" t="s">
        <v>22</v>
      </c>
    </row>
    <row r="433" customFormat="false" ht="12.75" hidden="false" customHeight="false" outlineLevel="0" collapsed="false">
      <c r="A433" s="3" t="n">
        <v>218</v>
      </c>
      <c r="B433" s="3" t="n">
        <f aca="false">SEARCH(" ",E433,1)</f>
        <v>10</v>
      </c>
      <c r="C433" s="0" t="str">
        <f aca="false">RIGHT(E433,LEN(E433)-B433)</f>
        <v>Sartre</v>
      </c>
      <c r="D433" s="0" t="str">
        <f aca="false">LEFT(E433,B433-1)</f>
        <v>Jean-Paul</v>
      </c>
      <c r="E433" s="0" t="s">
        <v>1082</v>
      </c>
      <c r="F433" s="3" t="s">
        <v>1091</v>
      </c>
      <c r="G433" s="3" t="s">
        <v>44</v>
      </c>
      <c r="H433" s="3" t="s">
        <v>19</v>
      </c>
      <c r="J433" s="3" t="str">
        <f aca="false">IF(G433=H433,"Original","Prevod")</f>
        <v>Prevod</v>
      </c>
      <c r="K433" s="3" t="s">
        <v>73</v>
      </c>
      <c r="L433" s="3" t="s">
        <v>74</v>
      </c>
      <c r="M433" s="1" t="n">
        <v>1978</v>
      </c>
      <c r="N433" s="1" t="s">
        <v>22</v>
      </c>
    </row>
    <row r="434" customFormat="false" ht="12.75" hidden="false" customHeight="false" outlineLevel="0" collapsed="false">
      <c r="A434" s="3" t="n">
        <v>318</v>
      </c>
      <c r="B434" s="3" t="n">
        <f aca="false">SEARCH(" ",E434,1)</f>
        <v>10</v>
      </c>
      <c r="C434" s="0" t="str">
        <f aca="false">RIGHT(E434,LEN(E434)-B434)</f>
        <v>Sartre</v>
      </c>
      <c r="D434" s="0" t="str">
        <f aca="false">LEFT(E434,B434-1)</f>
        <v>Jean-Paul</v>
      </c>
      <c r="E434" s="0" t="s">
        <v>1082</v>
      </c>
      <c r="F434" s="3" t="s">
        <v>1092</v>
      </c>
      <c r="G434" s="3" t="s">
        <v>27</v>
      </c>
      <c r="H434" s="3" t="s">
        <v>19</v>
      </c>
      <c r="J434" s="3" t="str">
        <f aca="false">IF(G434=H434,"Original","Prevod")</f>
        <v>Prevod</v>
      </c>
      <c r="K434" s="0" t="s">
        <v>29</v>
      </c>
      <c r="L434" s="0" t="s">
        <v>49</v>
      </c>
      <c r="M434" s="1" t="n">
        <v>1968</v>
      </c>
      <c r="N434" s="1" t="s">
        <v>22</v>
      </c>
    </row>
    <row r="435" customFormat="false" ht="12.75" hidden="false" customHeight="false" outlineLevel="0" collapsed="false">
      <c r="A435" s="3" t="n">
        <v>362</v>
      </c>
      <c r="B435" s="3" t="n">
        <f aca="false">SEARCH(" ",E435,1)</f>
        <v>10</v>
      </c>
      <c r="C435" s="0" t="str">
        <f aca="false">RIGHT(E435,LEN(E435)-B435)</f>
        <v>Sartre</v>
      </c>
      <c r="D435" s="0" t="str">
        <f aca="false">LEFT(E435,B435-1)</f>
        <v>Jean-Paul</v>
      </c>
      <c r="E435" s="0" t="s">
        <v>1082</v>
      </c>
      <c r="F435" s="3" t="s">
        <v>1093</v>
      </c>
      <c r="G435" s="3" t="s">
        <v>27</v>
      </c>
      <c r="H435" s="3" t="s">
        <v>19</v>
      </c>
      <c r="J435" s="3" t="str">
        <f aca="false">IF(G435=H435,"Original","Prevod")</f>
        <v>Prevod</v>
      </c>
      <c r="K435" s="0" t="s">
        <v>29</v>
      </c>
      <c r="L435" s="3" t="s">
        <v>109</v>
      </c>
      <c r="M435" s="1" t="n">
        <v>1981</v>
      </c>
      <c r="N435" s="1" t="s">
        <v>22</v>
      </c>
    </row>
    <row r="436" customFormat="false" ht="12.75" hidden="false" customHeight="false" outlineLevel="0" collapsed="false">
      <c r="A436" s="3" t="n">
        <v>445</v>
      </c>
      <c r="B436" s="3" t="n">
        <f aca="false">SEARCH(" ",E436,1)</f>
        <v>10</v>
      </c>
      <c r="C436" s="0" t="str">
        <f aca="false">RIGHT(E436,LEN(E436)-B436)</f>
        <v>Sartre</v>
      </c>
      <c r="D436" s="0" t="str">
        <f aca="false">LEFT(E436,B436-1)</f>
        <v>Jean-Paul</v>
      </c>
      <c r="E436" s="0" t="s">
        <v>1082</v>
      </c>
      <c r="F436" s="3" t="s">
        <v>1094</v>
      </c>
      <c r="G436" s="3" t="s">
        <v>27</v>
      </c>
      <c r="H436" s="3" t="s">
        <v>19</v>
      </c>
      <c r="J436" s="3" t="str">
        <f aca="false">IF(G436=H436,"Original","Prevod")</f>
        <v>Prevod</v>
      </c>
      <c r="K436" s="0" t="s">
        <v>29</v>
      </c>
      <c r="L436" s="3" t="s">
        <v>109</v>
      </c>
      <c r="M436" s="1" t="n">
        <v>1981</v>
      </c>
      <c r="N436" s="1" t="s">
        <v>22</v>
      </c>
    </row>
    <row r="437" customFormat="false" ht="12.75" hidden="false" customHeight="false" outlineLevel="0" collapsed="false">
      <c r="A437" s="3" t="n">
        <v>506</v>
      </c>
      <c r="B437" s="3" t="n">
        <f aca="false">SEARCH(" ",E437,1)</f>
        <v>9</v>
      </c>
      <c r="C437" s="0" t="str">
        <f aca="false">RIGHT(E437,LEN(E437)-B437)</f>
        <v>Schleusing</v>
      </c>
      <c r="D437" s="0" t="str">
        <f aca="false">LEFT(E437,B437-1)</f>
        <v>Brigitte</v>
      </c>
      <c r="E437" s="0" t="s">
        <v>1095</v>
      </c>
      <c r="F437" s="3" t="s">
        <v>1096</v>
      </c>
      <c r="J437" s="3" t="str">
        <f aca="false">IF(G437=H437,"Original","Prevod")</f>
        <v>Original</v>
      </c>
      <c r="N437" s="1" t="s">
        <v>22</v>
      </c>
    </row>
    <row r="438" customFormat="false" ht="12.75" hidden="false" customHeight="false" outlineLevel="0" collapsed="false">
      <c r="A438" s="3" t="n">
        <v>89</v>
      </c>
      <c r="B438" s="3" t="n">
        <f aca="false">SEARCH(" ",E438,1)</f>
        <v>5</v>
      </c>
      <c r="C438" s="0" t="str">
        <f aca="false">RIGHT(E438,LEN(E438)-B438)</f>
        <v>Schmidt</v>
      </c>
      <c r="D438" s="0" t="str">
        <f aca="false">LEFT(E438,B438-1)</f>
        <v>Arno</v>
      </c>
      <c r="E438" s="3" t="s">
        <v>1097</v>
      </c>
      <c r="F438" s="3" t="s">
        <v>1098</v>
      </c>
      <c r="G438" s="3" t="s">
        <v>44</v>
      </c>
      <c r="H438" s="3" t="s">
        <v>44</v>
      </c>
      <c r="J438" s="3" t="str">
        <f aca="false">IF(G438=H438,"Original","Prevod")</f>
        <v>Original</v>
      </c>
      <c r="K438" s="3" t="s">
        <v>120</v>
      </c>
      <c r="L438" s="3" t="s">
        <v>212</v>
      </c>
      <c r="M438" s="1" t="n">
        <v>1967</v>
      </c>
      <c r="N438" s="1" t="s">
        <v>41</v>
      </c>
    </row>
    <row r="439" customFormat="false" ht="12.75" hidden="false" customHeight="false" outlineLevel="0" collapsed="false">
      <c r="A439" s="3" t="n">
        <v>95</v>
      </c>
      <c r="B439" s="3" t="n">
        <f aca="false">SEARCH(" ",E439,1)</f>
        <v>5</v>
      </c>
      <c r="C439" s="0" t="str">
        <f aca="false">RIGHT(E439,LEN(E439)-B439)</f>
        <v>Schmidt</v>
      </c>
      <c r="D439" s="0" t="str">
        <f aca="false">LEFT(E439,B439-1)</f>
        <v>Arno</v>
      </c>
      <c r="E439" s="3" t="s">
        <v>1097</v>
      </c>
      <c r="F439" s="3" t="s">
        <v>1099</v>
      </c>
      <c r="G439" s="3" t="s">
        <v>44</v>
      </c>
      <c r="H439" s="3" t="s">
        <v>44</v>
      </c>
      <c r="J439" s="3" t="str">
        <f aca="false">IF(G439=H439,"Original","Prevod")</f>
        <v>Original</v>
      </c>
      <c r="K439" s="3" t="s">
        <v>68</v>
      </c>
      <c r="L439" s="3" t="s">
        <v>69</v>
      </c>
      <c r="M439" s="1" t="n">
        <v>1989</v>
      </c>
      <c r="N439" s="1" t="s">
        <v>41</v>
      </c>
    </row>
    <row r="440" customFormat="false" ht="12.75" hidden="false" customHeight="false" outlineLevel="0" collapsed="false">
      <c r="A440" s="3" t="n">
        <v>141</v>
      </c>
      <c r="B440" s="3" t="n">
        <f aca="false">SEARCH(" ",E440,1)</f>
        <v>5</v>
      </c>
      <c r="C440" s="0" t="str">
        <f aca="false">RIGHT(E440,LEN(E440)-B440)</f>
        <v>Schmidt</v>
      </c>
      <c r="D440" s="0" t="str">
        <f aca="false">LEFT(E440,B440-1)</f>
        <v>Arno</v>
      </c>
      <c r="E440" s="0" t="s">
        <v>1097</v>
      </c>
      <c r="F440" s="3" t="s">
        <v>1100</v>
      </c>
      <c r="G440" s="3" t="s">
        <v>44</v>
      </c>
      <c r="H440" s="3" t="s">
        <v>44</v>
      </c>
      <c r="I440" s="0" t="s">
        <v>281</v>
      </c>
      <c r="J440" s="3" t="str">
        <f aca="false">IF(G440=H440,"Original","Prevod")</f>
        <v>Original</v>
      </c>
      <c r="K440" s="3" t="s">
        <v>120</v>
      </c>
      <c r="L440" s="3" t="s">
        <v>121</v>
      </c>
      <c r="M440" s="1" t="n">
        <v>1974</v>
      </c>
      <c r="N440" s="1" t="s">
        <v>41</v>
      </c>
    </row>
    <row r="441" customFormat="false" ht="12.75" hidden="false" customHeight="false" outlineLevel="0" collapsed="false">
      <c r="A441" s="3" t="n">
        <v>160</v>
      </c>
      <c r="B441" s="3" t="n">
        <f aca="false">SEARCH(" ",E441,1)</f>
        <v>7</v>
      </c>
      <c r="C441" s="0" t="str">
        <f aca="false">RIGHT(E441,LEN(E441)-B441)</f>
        <v>Schopenhauer</v>
      </c>
      <c r="D441" s="0" t="str">
        <f aca="false">LEFT(E441,B441-1)</f>
        <v>Arthur</v>
      </c>
      <c r="E441" s="0" t="s">
        <v>1101</v>
      </c>
      <c r="F441" s="3" t="s">
        <v>1102</v>
      </c>
      <c r="G441" s="3" t="s">
        <v>18</v>
      </c>
      <c r="H441" s="3" t="s">
        <v>44</v>
      </c>
      <c r="J441" s="3" t="str">
        <f aca="false">IF(G441=H441,"Original","Prevod")</f>
        <v>Prevod</v>
      </c>
      <c r="K441" s="0" t="s">
        <v>39</v>
      </c>
      <c r="L441" s="3" t="s">
        <v>62</v>
      </c>
      <c r="M441" s="1" t="n">
        <v>1984</v>
      </c>
      <c r="N441" s="1" t="s">
        <v>22</v>
      </c>
    </row>
    <row r="442" customFormat="false" ht="12.75" hidden="false" customHeight="false" outlineLevel="0" collapsed="false">
      <c r="A442" s="3" t="n">
        <v>208</v>
      </c>
      <c r="B442" s="3" t="n">
        <f aca="false">SEARCH(" ",E442,1)</f>
        <v>7</v>
      </c>
      <c r="C442" s="0" t="str">
        <f aca="false">RIGHT(E442,LEN(E442)-B442)</f>
        <v>Schopenhauer</v>
      </c>
      <c r="D442" s="0" t="str">
        <f aca="false">LEFT(E442,B442-1)</f>
        <v>Arthur</v>
      </c>
      <c r="E442" s="0" t="s">
        <v>1101</v>
      </c>
      <c r="F442" s="3" t="s">
        <v>1103</v>
      </c>
      <c r="G442" s="3" t="s">
        <v>18</v>
      </c>
      <c r="H442" s="3" t="s">
        <v>44</v>
      </c>
      <c r="J442" s="3" t="str">
        <f aca="false">IF(G442=H442,"Original","Prevod")</f>
        <v>Prevod</v>
      </c>
      <c r="K442" s="0" t="s">
        <v>39</v>
      </c>
      <c r="L442" s="3" t="s">
        <v>62</v>
      </c>
      <c r="M442" s="1" t="n">
        <v>1989</v>
      </c>
      <c r="N442" s="1" t="s">
        <v>22</v>
      </c>
    </row>
    <row r="443" customFormat="false" ht="12.75" hidden="false" customHeight="false" outlineLevel="0" collapsed="false">
      <c r="A443" s="3" t="n">
        <v>298</v>
      </c>
      <c r="B443" s="3" t="n">
        <f aca="false">SEARCH(" ",E443,1)</f>
        <v>6</v>
      </c>
      <c r="C443" s="0" t="str">
        <f aca="false">RIGHT(E443,LEN(E443)-B443)</f>
        <v>Schulz</v>
      </c>
      <c r="D443" s="0" t="str">
        <f aca="false">LEFT(E443,B443-1)</f>
        <v>Bruno</v>
      </c>
      <c r="E443" s="3" t="s">
        <v>1104</v>
      </c>
      <c r="F443" s="3" t="s">
        <v>1105</v>
      </c>
      <c r="G443" s="3" t="s">
        <v>27</v>
      </c>
      <c r="H443" s="3" t="s">
        <v>194</v>
      </c>
      <c r="J443" s="3" t="str">
        <f aca="false">IF(G443=H443,"Original","Prevod")</f>
        <v>Prevod</v>
      </c>
      <c r="K443" s="3" t="s">
        <v>29</v>
      </c>
      <c r="L443" s="3" t="s">
        <v>30</v>
      </c>
      <c r="M443" s="1" t="n">
        <v>1990</v>
      </c>
      <c r="N443" s="1" t="s">
        <v>22</v>
      </c>
    </row>
    <row r="444" customFormat="false" ht="12.75" hidden="false" customHeight="false" outlineLevel="0" collapsed="false">
      <c r="A444" s="3" t="n">
        <v>477</v>
      </c>
      <c r="B444" s="3" t="n">
        <f aca="false">SEARCH(" ",E444,1)</f>
        <v>8</v>
      </c>
      <c r="C444" s="0" t="str">
        <f aca="false">RIGHT(E444,LEN(E444)-B444)</f>
        <v>Seliškar</v>
      </c>
      <c r="D444" s="0" t="str">
        <f aca="false">LEFT(E444,B444-1)</f>
        <v>Boštjan</v>
      </c>
      <c r="E444" s="0" t="s">
        <v>1106</v>
      </c>
      <c r="F444" s="3" t="s">
        <v>1107</v>
      </c>
      <c r="G444" s="3" t="s">
        <v>27</v>
      </c>
      <c r="H444" s="3" t="s">
        <v>27</v>
      </c>
      <c r="J444" s="3" t="str">
        <f aca="false">IF(G444=H444,"Original","Prevod")</f>
        <v>Original</v>
      </c>
      <c r="K444" s="0" t="s">
        <v>29</v>
      </c>
      <c r="L444" s="0" t="s">
        <v>745</v>
      </c>
      <c r="M444" s="1" t="n">
        <v>1986</v>
      </c>
      <c r="N444" s="1" t="s">
        <v>41</v>
      </c>
    </row>
    <row r="445" customFormat="false" ht="12.75" hidden="false" customHeight="false" outlineLevel="0" collapsed="false">
      <c r="A445" s="3" t="n">
        <v>368</v>
      </c>
      <c r="B445" s="3" t="n">
        <f aca="false">SEARCH(" ",E445,1)</f>
        <v>5</v>
      </c>
      <c r="C445" s="0" t="str">
        <f aca="false">RIGHT(E445,LEN(E445)-B445)</f>
        <v>Seliškar</v>
      </c>
      <c r="D445" s="0" t="str">
        <f aca="false">LEFT(E445,B445-1)</f>
        <v>Tone</v>
      </c>
      <c r="E445" s="0" t="s">
        <v>1108</v>
      </c>
      <c r="F445" s="3" t="s">
        <v>1109</v>
      </c>
      <c r="G445" s="3" t="s">
        <v>27</v>
      </c>
      <c r="H445" s="3" t="s">
        <v>27</v>
      </c>
      <c r="J445" s="3" t="str">
        <f aca="false">IF(G445=H445,"Original","Prevod")</f>
        <v>Original</v>
      </c>
      <c r="K445" s="0" t="s">
        <v>29</v>
      </c>
      <c r="L445" s="0" t="s">
        <v>30</v>
      </c>
      <c r="M445" s="1" t="n">
        <v>1961</v>
      </c>
      <c r="N445" s="1" t="s">
        <v>41</v>
      </c>
    </row>
    <row r="446" customFormat="false" ht="12.75" hidden="false" customHeight="false" outlineLevel="0" collapsed="false">
      <c r="A446" s="3" t="n">
        <v>33</v>
      </c>
      <c r="B446" s="3" t="n">
        <f aca="false">SEARCH(" ",E446,1)</f>
        <v>7</v>
      </c>
      <c r="C446" s="0" t="str">
        <f aca="false">RIGHT(E446,LEN(E446)-B446)</f>
        <v>Sever</v>
      </c>
      <c r="D446" s="0" t="str">
        <f aca="false">LEFT(E446,B446-1)</f>
        <v>Mateja</v>
      </c>
      <c r="E446" s="3" t="s">
        <v>1110</v>
      </c>
      <c r="F446" s="3" t="s">
        <v>1111</v>
      </c>
      <c r="G446" s="3" t="s">
        <v>27</v>
      </c>
      <c r="H446" s="3" t="s">
        <v>27</v>
      </c>
      <c r="J446" s="3" t="str">
        <f aca="false">IF(G446=H446,"Original","Prevod")</f>
        <v>Original</v>
      </c>
      <c r="K446" s="3" t="s">
        <v>29</v>
      </c>
      <c r="L446" s="3" t="s">
        <v>1112</v>
      </c>
      <c r="M446" s="1" t="n">
        <v>1991</v>
      </c>
      <c r="N446" s="1" t="s">
        <v>41</v>
      </c>
    </row>
    <row r="447" customFormat="false" ht="12.75" hidden="false" customHeight="false" outlineLevel="0" collapsed="false">
      <c r="A447" s="3" t="n">
        <v>408</v>
      </c>
      <c r="B447" s="3" t="n">
        <f aca="false">SEARCH(" ",E447,1)</f>
        <v>7</v>
      </c>
      <c r="C447" s="0" t="str">
        <f aca="false">RIGHT(E447,LEN(E447)-B447)</f>
        <v>Shekley</v>
      </c>
      <c r="D447" s="0" t="str">
        <f aca="false">LEFT(E447,B447-1)</f>
        <v>Robert</v>
      </c>
      <c r="E447" s="0" t="s">
        <v>1113</v>
      </c>
      <c r="F447" s="3" t="s">
        <v>1114</v>
      </c>
      <c r="G447" s="3" t="s">
        <v>27</v>
      </c>
      <c r="H447" s="3" t="s">
        <v>72</v>
      </c>
      <c r="J447" s="3" t="str">
        <f aca="false">IF(G447=H447,"Original","Prevod")</f>
        <v>Prevod</v>
      </c>
      <c r="K447" s="0" t="s">
        <v>29</v>
      </c>
      <c r="L447" s="0" t="s">
        <v>563</v>
      </c>
      <c r="M447" s="1" t="n">
        <v>1977</v>
      </c>
      <c r="N447" s="1" t="s">
        <v>22</v>
      </c>
    </row>
    <row r="448" customFormat="false" ht="12.75" hidden="false" customHeight="false" outlineLevel="0" collapsed="false">
      <c r="A448" s="3" t="n">
        <v>309</v>
      </c>
      <c r="B448" s="3" t="n">
        <f aca="false">SEARCH(" ",E448,1)</f>
        <v>7</v>
      </c>
      <c r="C448" s="0" t="str">
        <f aca="false">RIGHT(E448,LEN(E448)-B448)</f>
        <v>Sienkiewicz</v>
      </c>
      <c r="D448" s="0" t="str">
        <f aca="false">LEFT(E448,B448-1)</f>
        <v>Henrik</v>
      </c>
      <c r="E448" s="0" t="s">
        <v>1115</v>
      </c>
      <c r="F448" s="3" t="s">
        <v>1116</v>
      </c>
      <c r="G448" s="3" t="s">
        <v>27</v>
      </c>
      <c r="H448" s="3" t="s">
        <v>194</v>
      </c>
      <c r="J448" s="3" t="str">
        <f aca="false">IF(G448=H448,"Original","Prevod")</f>
        <v>Prevod</v>
      </c>
      <c r="K448" s="3" t="s">
        <v>29</v>
      </c>
      <c r="L448" s="3" t="s">
        <v>581</v>
      </c>
      <c r="M448" s="1" t="n">
        <v>1964</v>
      </c>
      <c r="N448" s="1" t="s">
        <v>22</v>
      </c>
    </row>
    <row r="449" customFormat="false" ht="12.75" hidden="false" customHeight="false" outlineLevel="0" collapsed="false">
      <c r="A449" s="3" t="n">
        <v>395</v>
      </c>
      <c r="B449" s="3" t="n">
        <f aca="false">SEARCH(" ",E449,1)</f>
        <v>8</v>
      </c>
      <c r="C449" s="0" t="str">
        <f aca="false">RIGHT(E449,LEN(E449)-B449)</f>
        <v>Silone</v>
      </c>
      <c r="D449" s="0" t="str">
        <f aca="false">LEFT(E449,B449-1)</f>
        <v>Ignazio</v>
      </c>
      <c r="E449" s="0" t="s">
        <v>1117</v>
      </c>
      <c r="F449" s="3" t="s">
        <v>1118</v>
      </c>
      <c r="G449" s="3" t="s">
        <v>27</v>
      </c>
      <c r="H449" s="3" t="s">
        <v>28</v>
      </c>
      <c r="J449" s="3" t="str">
        <f aca="false">IF(G449=H449,"Original","Prevod")</f>
        <v>Prevod</v>
      </c>
      <c r="K449" s="3" t="s">
        <v>29</v>
      </c>
      <c r="L449" s="3" t="s">
        <v>109</v>
      </c>
      <c r="M449" s="1" t="n">
        <v>1952</v>
      </c>
      <c r="N449" s="1" t="s">
        <v>22</v>
      </c>
    </row>
    <row r="450" customFormat="false" ht="12.75" hidden="false" customHeight="false" outlineLevel="0" collapsed="false">
      <c r="A450" s="3" t="n">
        <v>19</v>
      </c>
      <c r="B450" s="3" t="n">
        <f aca="false">SEARCH(" ",E450,1)</f>
        <v>8</v>
      </c>
      <c r="C450" s="0" t="str">
        <f aca="false">RIGHT(E450,LEN(E450)-B450)</f>
        <v>Simenon</v>
      </c>
      <c r="D450" s="0" t="str">
        <f aca="false">LEFT(E450,B450-1)</f>
        <v>Georges</v>
      </c>
      <c r="E450" s="3" t="s">
        <v>1119</v>
      </c>
      <c r="F450" s="3" t="s">
        <v>1120</v>
      </c>
      <c r="G450" s="3" t="s">
        <v>27</v>
      </c>
      <c r="H450" s="3" t="s">
        <v>19</v>
      </c>
      <c r="J450" s="3" t="str">
        <f aca="false">IF(G450=H450,"Original","Prevod")</f>
        <v>Prevod</v>
      </c>
      <c r="K450" s="3" t="s">
        <v>29</v>
      </c>
      <c r="L450" s="3" t="s">
        <v>49</v>
      </c>
      <c r="M450" s="1" t="n">
        <v>1979</v>
      </c>
      <c r="N450" s="1" t="s">
        <v>22</v>
      </c>
      <c r="O450" s="3" t="s">
        <v>1121</v>
      </c>
    </row>
    <row r="451" customFormat="false" ht="12.75" hidden="false" customHeight="false" outlineLevel="0" collapsed="false">
      <c r="A451" s="3" t="n">
        <v>99</v>
      </c>
      <c r="B451" s="3" t="n">
        <f aca="false">SEARCH(" ",E451,1)</f>
        <v>7</v>
      </c>
      <c r="C451" s="0" t="str">
        <f aca="false">RIGHT(E451,LEN(E451)-B451)</f>
        <v>Simon</v>
      </c>
      <c r="D451" s="0" t="str">
        <f aca="false">LEFT(E451,B451-1)</f>
        <v>Claude</v>
      </c>
      <c r="E451" s="0" t="s">
        <v>1122</v>
      </c>
      <c r="F451" s="3" t="s">
        <v>1123</v>
      </c>
      <c r="G451" s="3" t="s">
        <v>44</v>
      </c>
      <c r="H451" s="3" t="s">
        <v>19</v>
      </c>
      <c r="J451" s="3" t="str">
        <f aca="false">IF(G451=H451,"Original","Prevod")</f>
        <v>Prevod</v>
      </c>
      <c r="K451" s="3" t="s">
        <v>73</v>
      </c>
      <c r="L451" s="3" t="s">
        <v>74</v>
      </c>
      <c r="M451" s="1" t="n">
        <v>1969</v>
      </c>
      <c r="N451" s="1" t="s">
        <v>22</v>
      </c>
    </row>
    <row r="452" customFormat="false" ht="12.75" hidden="false" customHeight="false" outlineLevel="0" collapsed="false">
      <c r="A452" s="3" t="n">
        <v>504</v>
      </c>
      <c r="B452" s="3" t="n">
        <f aca="false">SEARCH(" ",E452,1)</f>
        <v>6</v>
      </c>
      <c r="C452" s="0" t="str">
        <f aca="false">RIGHT(E452,LEN(E452)-B452)</f>
        <v>Skledar</v>
      </c>
      <c r="D452" s="0" t="str">
        <f aca="false">LEFT(E452,B452-1)</f>
        <v>Milan</v>
      </c>
      <c r="E452" s="0" t="s">
        <v>1124</v>
      </c>
      <c r="F452" s="3" t="s">
        <v>1125</v>
      </c>
      <c r="G452" s="3" t="s">
        <v>27</v>
      </c>
      <c r="H452" s="3" t="s">
        <v>27</v>
      </c>
      <c r="J452" s="3" t="str">
        <f aca="false">IF(G452=H452,"Original","Prevod")</f>
        <v>Original</v>
      </c>
      <c r="K452" s="0" t="s">
        <v>29</v>
      </c>
      <c r="L452" s="3" t="s">
        <v>1126</v>
      </c>
      <c r="M452" s="1" t="n">
        <v>1989</v>
      </c>
      <c r="N452" s="1" t="s">
        <v>41</v>
      </c>
      <c r="P452" s="0" t="s">
        <v>1127</v>
      </c>
    </row>
    <row r="453" customFormat="false" ht="12.75" hidden="false" customHeight="false" outlineLevel="0" collapsed="false">
      <c r="A453" s="3" t="n">
        <v>476</v>
      </c>
      <c r="B453" s="3" t="n">
        <f aca="false">SEARCH(" ",E453,1)</f>
        <v>5</v>
      </c>
      <c r="C453" s="0" t="str">
        <f aca="false">RIGHT(E453,LEN(E453)-B453)</f>
        <v>Snoj</v>
      </c>
      <c r="D453" s="0" t="str">
        <f aca="false">LEFT(E453,B453-1)</f>
        <v>Jože</v>
      </c>
      <c r="E453" s="0" t="s">
        <v>1128</v>
      </c>
      <c r="F453" s="3" t="s">
        <v>1129</v>
      </c>
      <c r="G453" s="3" t="s">
        <v>27</v>
      </c>
      <c r="H453" s="3" t="s">
        <v>27</v>
      </c>
      <c r="J453" s="3" t="str">
        <f aca="false">IF(G453=H453,"Original","Prevod")</f>
        <v>Original</v>
      </c>
      <c r="K453" s="0" t="s">
        <v>29</v>
      </c>
      <c r="L453" s="0" t="s">
        <v>691</v>
      </c>
      <c r="M453" s="1" t="n">
        <v>1994</v>
      </c>
      <c r="N453" s="1" t="s">
        <v>41</v>
      </c>
    </row>
    <row r="454" customFormat="false" ht="12.75" hidden="false" customHeight="false" outlineLevel="0" collapsed="false">
      <c r="A454" s="3" t="n">
        <v>595</v>
      </c>
      <c r="B454" s="3" t="n">
        <f aca="false">SEARCH(" ",E454,1)</f>
        <v>6</v>
      </c>
      <c r="C454" s="0" t="str">
        <f aca="false">RIGHT(E454,LEN(E454)-B454)</f>
        <v>Snoj</v>
      </c>
      <c r="D454" s="0" t="str">
        <f aca="false">LEFT(E454,B454-1)</f>
        <v>Marko</v>
      </c>
      <c r="E454" s="0" t="s">
        <v>1130</v>
      </c>
      <c r="F454" s="3" t="s">
        <v>1131</v>
      </c>
      <c r="G454" s="3" t="s">
        <v>27</v>
      </c>
      <c r="H454" s="3" t="s">
        <v>27</v>
      </c>
      <c r="J454" s="3" t="str">
        <f aca="false">IF(G454=H454,"Original","Prevod")</f>
        <v>Original</v>
      </c>
      <c r="K454" s="3" t="s">
        <v>29</v>
      </c>
      <c r="L454" s="3" t="s">
        <v>30</v>
      </c>
      <c r="M454" s="1" t="n">
        <v>1997</v>
      </c>
      <c r="N454" s="1" t="s">
        <v>41</v>
      </c>
    </row>
    <row r="455" customFormat="false" ht="12.75" hidden="false" customHeight="false" outlineLevel="0" collapsed="false">
      <c r="A455" s="3" t="n">
        <v>181</v>
      </c>
      <c r="B455" s="3" t="n">
        <f aca="false">SEARCH(" ",E455,1)</f>
        <v>5</v>
      </c>
      <c r="C455" s="0" t="s">
        <v>1132</v>
      </c>
      <c r="D455" s="0" t="s">
        <v>1133</v>
      </c>
      <c r="E455" s="0" t="s">
        <v>1134</v>
      </c>
      <c r="F455" s="3" t="s">
        <v>1135</v>
      </c>
      <c r="G455" s="3" t="s">
        <v>44</v>
      </c>
      <c r="H455" s="3" t="s">
        <v>44</v>
      </c>
      <c r="J455" s="3" t="str">
        <f aca="false">IF(G455=H455,"Original","Prevod")</f>
        <v>Original</v>
      </c>
      <c r="K455" s="3" t="s">
        <v>135</v>
      </c>
      <c r="L455" s="3" t="s">
        <v>237</v>
      </c>
      <c r="M455" s="1" t="n">
        <v>1975</v>
      </c>
      <c r="N455" s="1" t="s">
        <v>41</v>
      </c>
    </row>
    <row r="456" customFormat="false" ht="12.75" hidden="false" customHeight="false" outlineLevel="0" collapsed="false">
      <c r="A456" s="3" t="n">
        <v>579</v>
      </c>
      <c r="B456" s="3" t="n">
        <f aca="false">SEARCH(" ",E456,1)</f>
        <v>9</v>
      </c>
      <c r="C456" s="0" t="str">
        <f aca="false">RIGHT(E456,LEN(E456)-B456)</f>
        <v>Sollers</v>
      </c>
      <c r="D456" s="0" t="str">
        <f aca="false">LEFT(E456,B456-1)</f>
        <v>Philippe</v>
      </c>
      <c r="E456" s="0" t="s">
        <v>1136</v>
      </c>
      <c r="F456" s="3" t="s">
        <v>1137</v>
      </c>
      <c r="G456" s="3" t="s">
        <v>44</v>
      </c>
      <c r="H456" s="3" t="s">
        <v>19</v>
      </c>
      <c r="J456" s="3" t="str">
        <f aca="false">IF(G456=H456,"Original","Prevod")</f>
        <v>Prevod</v>
      </c>
      <c r="K456" s="3" t="s">
        <v>120</v>
      </c>
      <c r="L456" s="3" t="s">
        <v>121</v>
      </c>
      <c r="N456" s="1" t="s">
        <v>22</v>
      </c>
    </row>
    <row r="457" customFormat="false" ht="12.75" hidden="false" customHeight="false" outlineLevel="0" collapsed="false">
      <c r="A457" s="3" t="n">
        <v>150</v>
      </c>
      <c r="B457" s="3" t="n">
        <f aca="false">SEARCH(" ",E457,1)</f>
        <v>9</v>
      </c>
      <c r="C457" s="0" t="str">
        <f aca="false">RIGHT(E457,LEN(E457)-B457)</f>
        <v>Stein</v>
      </c>
      <c r="D457" s="0" t="str">
        <f aca="false">LEFT(E457,B457-1)</f>
        <v>Gertrude</v>
      </c>
      <c r="E457" s="0" t="s">
        <v>1138</v>
      </c>
      <c r="F457" s="3" t="s">
        <v>1139</v>
      </c>
      <c r="G457" s="3" t="s">
        <v>44</v>
      </c>
      <c r="H457" s="3" t="s">
        <v>72</v>
      </c>
      <c r="J457" s="3" t="str">
        <f aca="false">IF(G457=H457,"Original","Prevod")</f>
        <v>Prevod</v>
      </c>
      <c r="L457" s="3" t="s">
        <v>107</v>
      </c>
      <c r="M457" s="1" t="n">
        <v>1992</v>
      </c>
      <c r="N457" s="1" t="s">
        <v>22</v>
      </c>
    </row>
    <row r="458" customFormat="false" ht="12.75" hidden="false" customHeight="false" outlineLevel="0" collapsed="false">
      <c r="A458" s="3" t="n">
        <v>62</v>
      </c>
      <c r="B458" s="3" t="n">
        <f aca="false">SEARCH(" ",E458,1)</f>
        <v>5</v>
      </c>
      <c r="C458" s="0" t="str">
        <f aca="false">RIGHT(E458,LEN(E458)-B458)</f>
        <v>Steinbeck</v>
      </c>
      <c r="D458" s="0" t="str">
        <f aca="false">LEFT(E458,B458-1)</f>
        <v>John</v>
      </c>
      <c r="E458" s="3" t="s">
        <v>1140</v>
      </c>
      <c r="F458" s="3" t="s">
        <v>1141</v>
      </c>
      <c r="G458" s="3" t="s">
        <v>27</v>
      </c>
      <c r="H458" s="3" t="s">
        <v>72</v>
      </c>
      <c r="J458" s="3" t="str">
        <f aca="false">IF(G458=H458,"Original","Prevod")</f>
        <v>Prevod</v>
      </c>
      <c r="K458" s="3" t="s">
        <v>29</v>
      </c>
      <c r="L458" s="3" t="s">
        <v>271</v>
      </c>
      <c r="M458" s="1" t="n">
        <v>1974</v>
      </c>
      <c r="N458" s="1" t="s">
        <v>22</v>
      </c>
      <c r="P458" s="0" t="s">
        <v>1142</v>
      </c>
    </row>
    <row r="459" customFormat="false" ht="12.75" hidden="false" customHeight="false" outlineLevel="0" collapsed="false">
      <c r="A459" s="3" t="n">
        <v>174</v>
      </c>
      <c r="B459" s="3" t="n">
        <f aca="false">SEARCH(" ",E459,1)</f>
        <v>7</v>
      </c>
      <c r="C459" s="0" t="str">
        <f aca="false">RIGHT(E459,LEN(E459)-B459)</f>
        <v>Steiner</v>
      </c>
      <c r="D459" s="0" t="str">
        <f aca="false">LEFT(E459,B459-1)</f>
        <v>Rudolf</v>
      </c>
      <c r="E459" s="0" t="s">
        <v>1143</v>
      </c>
      <c r="F459" s="3" t="s">
        <v>1144</v>
      </c>
      <c r="G459" s="3" t="s">
        <v>18</v>
      </c>
      <c r="H459" s="3" t="s">
        <v>44</v>
      </c>
      <c r="J459" s="3" t="str">
        <f aca="false">IF(G459=H459,"Original","Prevod")</f>
        <v>Prevod</v>
      </c>
      <c r="K459" s="0" t="s">
        <v>39</v>
      </c>
      <c r="M459" s="1" t="n">
        <v>1986</v>
      </c>
      <c r="N459" s="1" t="s">
        <v>22</v>
      </c>
    </row>
    <row r="460" customFormat="false" ht="12.75" hidden="false" customHeight="false" outlineLevel="0" collapsed="false">
      <c r="A460" s="3" t="n">
        <v>355</v>
      </c>
      <c r="B460" s="3" t="n">
        <f aca="false">SEARCH(" ",E460,1)</f>
        <v>9</v>
      </c>
      <c r="C460" s="0" t="str">
        <f aca="false">RIGHT(E460,LEN(E460)-B460)</f>
        <v>Sterne</v>
      </c>
      <c r="D460" s="0" t="str">
        <f aca="false">LEFT(E460,B460-1)</f>
        <v>Laurence</v>
      </c>
      <c r="E460" s="0" t="s">
        <v>1145</v>
      </c>
      <c r="F460" s="3" t="s">
        <v>1146</v>
      </c>
      <c r="G460" s="3" t="s">
        <v>27</v>
      </c>
      <c r="H460" s="3" t="s">
        <v>104</v>
      </c>
      <c r="J460" s="3" t="str">
        <f aca="false">IF(G460=H460,"Original","Prevod")</f>
        <v>Prevod</v>
      </c>
      <c r="K460" s="0" t="s">
        <v>29</v>
      </c>
      <c r="L460" s="0" t="s">
        <v>30</v>
      </c>
      <c r="M460" s="1" t="n">
        <v>1986</v>
      </c>
      <c r="N460" s="1" t="s">
        <v>22</v>
      </c>
    </row>
    <row r="461" customFormat="false" ht="12.75" hidden="false" customHeight="false" outlineLevel="0" collapsed="false">
      <c r="A461" s="3" t="n">
        <v>324</v>
      </c>
      <c r="B461" s="3" t="n">
        <f aca="false">SEARCH(" ",E461,1)</f>
        <v>3</v>
      </c>
      <c r="C461" s="0" t="s">
        <v>1147</v>
      </c>
      <c r="D461" s="0" t="s">
        <v>1148</v>
      </c>
      <c r="E461" s="0" t="s">
        <v>1149</v>
      </c>
      <c r="F461" s="3" t="s">
        <v>1150</v>
      </c>
      <c r="G461" s="3" t="s">
        <v>27</v>
      </c>
      <c r="H461" s="3" t="s">
        <v>104</v>
      </c>
      <c r="J461" s="3" t="str">
        <f aca="false">IF(G461=H461,"Original","Prevod")</f>
        <v>Prevod</v>
      </c>
      <c r="K461" s="0" t="s">
        <v>29</v>
      </c>
      <c r="L461" s="0" t="s">
        <v>678</v>
      </c>
      <c r="M461" s="1" t="n">
        <v>1951</v>
      </c>
      <c r="N461" s="1" t="s">
        <v>22</v>
      </c>
    </row>
    <row r="462" customFormat="false" ht="12.75" hidden="false" customHeight="false" outlineLevel="0" collapsed="false">
      <c r="A462" s="3" t="n">
        <v>167</v>
      </c>
      <c r="B462" s="3" t="n">
        <f aca="false">SEARCH(" ",E462,1)</f>
        <v>7</v>
      </c>
      <c r="C462" s="0" t="str">
        <f aca="false">RIGHT(E462,LEN(E462)-B462)</f>
        <v>Strindberg</v>
      </c>
      <c r="D462" s="0" t="str">
        <f aca="false">LEFT(E462,B462-1)</f>
        <v>August</v>
      </c>
      <c r="E462" s="0" t="s">
        <v>1151</v>
      </c>
      <c r="F462" s="3" t="s">
        <v>1152</v>
      </c>
      <c r="G462" s="3" t="s">
        <v>44</v>
      </c>
      <c r="H462" s="3" t="s">
        <v>148</v>
      </c>
      <c r="J462" s="3" t="str">
        <f aca="false">IF(G462=H462,"Original","Prevod")</f>
        <v>Prevod</v>
      </c>
      <c r="L462" s="3" t="s">
        <v>121</v>
      </c>
      <c r="M462" s="1" t="n">
        <v>1979</v>
      </c>
      <c r="N462" s="1" t="s">
        <v>22</v>
      </c>
    </row>
    <row r="463" customFormat="false" ht="12.75" hidden="false" customHeight="false" outlineLevel="0" collapsed="false">
      <c r="A463" s="3" t="n">
        <v>495</v>
      </c>
      <c r="B463" s="3" t="n">
        <f aca="false">SEARCH(" ",E463,1)</f>
        <v>7</v>
      </c>
      <c r="C463" s="0" t="str">
        <f aca="false">RIGHT(E463,LEN(E463)-B463)</f>
        <v>Strniša</v>
      </c>
      <c r="D463" s="0" t="str">
        <f aca="false">LEFT(E463,B463-1)</f>
        <v>Gregor</v>
      </c>
      <c r="E463" s="0" t="s">
        <v>1153</v>
      </c>
      <c r="F463" s="3" t="s">
        <v>1154</v>
      </c>
      <c r="G463" s="3" t="s">
        <v>27</v>
      </c>
      <c r="H463" s="3" t="s">
        <v>27</v>
      </c>
      <c r="J463" s="3" t="str">
        <f aca="false">IF(G463=H463,"Original","Prevod")</f>
        <v>Original</v>
      </c>
      <c r="K463" s="0" t="s">
        <v>99</v>
      </c>
      <c r="L463" s="0" t="s">
        <v>100</v>
      </c>
      <c r="M463" s="1" t="n">
        <v>1969</v>
      </c>
      <c r="N463" s="1" t="s">
        <v>41</v>
      </c>
      <c r="P463" s="0" t="s">
        <v>1155</v>
      </c>
    </row>
    <row r="464" customFormat="false" ht="12.75" hidden="false" customHeight="false" outlineLevel="0" collapsed="false">
      <c r="A464" s="3" t="n">
        <v>537</v>
      </c>
      <c r="B464" s="3" t="n">
        <f aca="false">SEARCH(" ",E464,1)</f>
        <v>7</v>
      </c>
      <c r="C464" s="0" t="str">
        <f aca="false">RIGHT(E464,LEN(E464)-B464)</f>
        <v>Strniša</v>
      </c>
      <c r="D464" s="0" t="str">
        <f aca="false">LEFT(E464,B464-1)</f>
        <v>Gregor</v>
      </c>
      <c r="E464" s="0" t="s">
        <v>1153</v>
      </c>
      <c r="F464" s="3" t="s">
        <v>1156</v>
      </c>
      <c r="G464" s="3" t="s">
        <v>27</v>
      </c>
      <c r="H464" s="3" t="s">
        <v>27</v>
      </c>
      <c r="J464" s="3" t="str">
        <f aca="false">IF(G464=H464,"Original","Prevod")</f>
        <v>Original</v>
      </c>
      <c r="K464" s="3" t="s">
        <v>29</v>
      </c>
      <c r="L464" s="3" t="s">
        <v>30</v>
      </c>
      <c r="M464" s="1" t="n">
        <v>1976</v>
      </c>
      <c r="N464" s="1" t="s">
        <v>41</v>
      </c>
      <c r="P464" s="0" t="s">
        <v>1157</v>
      </c>
    </row>
    <row r="465" customFormat="false" ht="12.75" hidden="false" customHeight="false" outlineLevel="0" collapsed="false">
      <c r="A465" s="3" t="n">
        <v>577</v>
      </c>
      <c r="B465" s="3" t="n">
        <f aca="false">SEARCH(" ",E465,1)</f>
        <v>7</v>
      </c>
      <c r="C465" s="0" t="str">
        <f aca="false">RIGHT(E465,LEN(E465)-B465)</f>
        <v>Strniša</v>
      </c>
      <c r="D465" s="0" t="str">
        <f aca="false">LEFT(E465,B465-1)</f>
        <v>Gregor</v>
      </c>
      <c r="E465" s="0" t="s">
        <v>1153</v>
      </c>
      <c r="F465" s="3" t="s">
        <v>1158</v>
      </c>
      <c r="G465" s="3" t="s">
        <v>27</v>
      </c>
      <c r="H465" s="3" t="s">
        <v>27</v>
      </c>
      <c r="J465" s="3" t="str">
        <f aca="false">IF(G465=H465,"Original","Prevod")</f>
        <v>Original</v>
      </c>
      <c r="K465" s="3" t="s">
        <v>29</v>
      </c>
      <c r="L465" s="3" t="s">
        <v>49</v>
      </c>
      <c r="M465" s="1" t="n">
        <v>1972</v>
      </c>
      <c r="N465" s="1" t="s">
        <v>41</v>
      </c>
      <c r="P465" s="0" t="s">
        <v>163</v>
      </c>
    </row>
    <row r="466" customFormat="false" ht="12.75" hidden="false" customHeight="false" outlineLevel="0" collapsed="false">
      <c r="A466" s="3" t="n">
        <v>630</v>
      </c>
      <c r="B466" s="3" t="n">
        <f aca="false">SEARCH(" ",E466,1)</f>
        <v>7</v>
      </c>
      <c r="C466" s="0" t="str">
        <f aca="false">RIGHT(E466,LEN(E466)-B466)</f>
        <v>Strniša</v>
      </c>
      <c r="D466" s="0" t="str">
        <f aca="false">LEFT(E466,B466-1)</f>
        <v>Gregor</v>
      </c>
      <c r="E466" s="0" t="s">
        <v>1153</v>
      </c>
      <c r="F466" s="3" t="s">
        <v>1159</v>
      </c>
      <c r="G466" s="3" t="s">
        <v>27</v>
      </c>
      <c r="H466" s="3" t="s">
        <v>27</v>
      </c>
      <c r="J466" s="3" t="str">
        <f aca="false">IF(G466=H466,"Original","Prevod")</f>
        <v>Original</v>
      </c>
      <c r="K466" s="3" t="s">
        <v>99</v>
      </c>
      <c r="L466" s="3" t="s">
        <v>100</v>
      </c>
      <c r="M466" s="1" t="n">
        <v>1959</v>
      </c>
      <c r="N466" s="1" t="s">
        <v>41</v>
      </c>
      <c r="P466" s="0" t="s">
        <v>577</v>
      </c>
    </row>
    <row r="467" customFormat="false" ht="12.75" hidden="false" customHeight="false" outlineLevel="0" collapsed="false">
      <c r="A467" s="3" t="n">
        <v>631</v>
      </c>
      <c r="B467" s="3" t="n">
        <f aca="false">SEARCH(" ",E467,1)</f>
        <v>7</v>
      </c>
      <c r="C467" s="0" t="str">
        <f aca="false">RIGHT(E467,LEN(E467)-B467)</f>
        <v>Strniša</v>
      </c>
      <c r="D467" s="0" t="str">
        <f aca="false">LEFT(E467,B467-1)</f>
        <v>Gregor</v>
      </c>
      <c r="E467" s="0" t="s">
        <v>1153</v>
      </c>
      <c r="F467" s="3" t="s">
        <v>1160</v>
      </c>
      <c r="G467" s="3" t="s">
        <v>27</v>
      </c>
      <c r="H467" s="3" t="s">
        <v>27</v>
      </c>
      <c r="J467" s="3" t="str">
        <f aca="false">IF(G467=H467,"Original","Prevod")</f>
        <v>Original</v>
      </c>
      <c r="K467" s="3" t="s">
        <v>99</v>
      </c>
      <c r="L467" s="3" t="s">
        <v>100</v>
      </c>
      <c r="M467" s="1" t="n">
        <v>1967</v>
      </c>
      <c r="N467" s="1" t="s">
        <v>41</v>
      </c>
    </row>
    <row r="468" customFormat="false" ht="12.75" hidden="false" customHeight="false" outlineLevel="0" collapsed="false">
      <c r="A468" s="3" t="n">
        <v>638</v>
      </c>
      <c r="B468" s="3" t="n">
        <f aca="false">SEARCH(" ",E468,1)</f>
        <v>7</v>
      </c>
      <c r="C468" s="0" t="str">
        <f aca="false">RIGHT(E468,LEN(E468)-B468)</f>
        <v>Strniša</v>
      </c>
      <c r="D468" s="0" t="str">
        <f aca="false">LEFT(E468,B468-1)</f>
        <v>Gregor</v>
      </c>
      <c r="E468" s="0" t="s">
        <v>1153</v>
      </c>
      <c r="F468" s="3" t="s">
        <v>1161</v>
      </c>
      <c r="G468" s="3" t="s">
        <v>27</v>
      </c>
      <c r="H468" s="3" t="s">
        <v>27</v>
      </c>
      <c r="J468" s="3" t="str">
        <f aca="false">IF(G468=H468,"Original","Prevod")</f>
        <v>Original</v>
      </c>
      <c r="K468" s="3" t="s">
        <v>99</v>
      </c>
      <c r="L468" s="3" t="s">
        <v>100</v>
      </c>
      <c r="M468" s="1" t="n">
        <v>1972</v>
      </c>
      <c r="N468" s="1" t="s">
        <v>41</v>
      </c>
      <c r="P468" s="0" t="s">
        <v>163</v>
      </c>
    </row>
    <row r="469" customFormat="false" ht="12.75" hidden="false" customHeight="false" outlineLevel="0" collapsed="false">
      <c r="A469" s="3" t="n">
        <v>463</v>
      </c>
      <c r="B469" s="3" t="n">
        <f aca="false">SEARCH(" ",E469,1)</f>
        <v>7</v>
      </c>
      <c r="C469" s="0" t="str">
        <f aca="false">RIGHT(E469,LEN(E469)-B469)</f>
        <v>Stupan</v>
      </c>
      <c r="D469" s="0" t="str">
        <f aca="false">LEFT(E469,B469-1)</f>
        <v>Helena</v>
      </c>
      <c r="E469" s="0" t="s">
        <v>1162</v>
      </c>
      <c r="F469" s="3" t="s">
        <v>1163</v>
      </c>
      <c r="G469" s="3" t="s">
        <v>44</v>
      </c>
      <c r="H469" s="3" t="s">
        <v>44</v>
      </c>
      <c r="J469" s="3" t="str">
        <f aca="false">IF(G469=H469,"Original","Prevod")</f>
        <v>Original</v>
      </c>
      <c r="K469" s="0" t="s">
        <v>29</v>
      </c>
      <c r="L469" s="0" t="s">
        <v>49</v>
      </c>
      <c r="M469" s="1" t="n">
        <v>1969</v>
      </c>
      <c r="N469" s="1" t="s">
        <v>41</v>
      </c>
    </row>
    <row r="470" customFormat="false" ht="12.75" hidden="false" customHeight="false" outlineLevel="0" collapsed="false">
      <c r="A470" s="3" t="n">
        <v>591</v>
      </c>
      <c r="B470" s="3" t="n">
        <f aca="false">SEARCH(" ",E470,1)</f>
        <v>7</v>
      </c>
      <c r="C470" s="0" t="str">
        <f aca="false">RIGHT(E470,LEN(E470)-B470)</f>
        <v>Stupan</v>
      </c>
      <c r="D470" s="0" t="str">
        <f aca="false">LEFT(E470,B470-1)</f>
        <v>Helena</v>
      </c>
      <c r="E470" s="0" t="s">
        <v>1162</v>
      </c>
      <c r="F470" s="3" t="s">
        <v>1164</v>
      </c>
      <c r="G470" s="3" t="s">
        <v>27</v>
      </c>
      <c r="H470" s="3" t="s">
        <v>27</v>
      </c>
      <c r="J470" s="3" t="str">
        <f aca="false">IF(G470=H470,"Original","Prevod")</f>
        <v>Original</v>
      </c>
      <c r="K470" s="3" t="s">
        <v>29</v>
      </c>
      <c r="L470" s="3" t="s">
        <v>30</v>
      </c>
      <c r="M470" s="1" t="n">
        <v>1968</v>
      </c>
      <c r="N470" s="1" t="s">
        <v>41</v>
      </c>
    </row>
    <row r="471" customFormat="false" ht="12.75" hidden="false" customHeight="false" outlineLevel="0" collapsed="false">
      <c r="A471" s="3" t="n">
        <v>586</v>
      </c>
      <c r="B471" s="3" t="n">
        <f aca="false">SEARCH(" ",E471,1)</f>
        <v>7</v>
      </c>
      <c r="C471" s="0" t="str">
        <f aca="false">RIGHT(E471,LEN(E471)-B471)</f>
        <v>Stupica</v>
      </c>
      <c r="D471" s="0" t="str">
        <f aca="false">LEFT(E471,B471-1)</f>
        <v>Lucija</v>
      </c>
      <c r="E471" s="0" t="s">
        <v>1165</v>
      </c>
      <c r="F471" s="3" t="s">
        <v>1166</v>
      </c>
      <c r="G471" s="3" t="s">
        <v>27</v>
      </c>
      <c r="H471" s="3" t="s">
        <v>27</v>
      </c>
      <c r="J471" s="3" t="str">
        <f aca="false">IF(G471=H471,"Original","Prevod")</f>
        <v>Original</v>
      </c>
      <c r="K471" s="3" t="s">
        <v>29</v>
      </c>
      <c r="L471" s="3" t="s">
        <v>58</v>
      </c>
      <c r="M471" s="1" t="n">
        <v>2000</v>
      </c>
      <c r="N471" s="1" t="s">
        <v>41</v>
      </c>
    </row>
    <row r="472" customFormat="false" ht="12.75" hidden="false" customHeight="false" outlineLevel="0" collapsed="false">
      <c r="A472" s="3" t="n">
        <v>338</v>
      </c>
      <c r="B472" s="3" t="n">
        <f aca="false">SEARCH(" ",E472,1)</f>
        <v>8</v>
      </c>
      <c r="C472" s="0" t="str">
        <f aca="false">RIGHT(E472,LEN(E472)-B472)</f>
        <v>Suhadolčan</v>
      </c>
      <c r="D472" s="0" t="str">
        <f aca="false">LEFT(E472,B472-1)</f>
        <v>Leopold</v>
      </c>
      <c r="E472" s="0" t="s">
        <v>1167</v>
      </c>
      <c r="F472" s="3" t="s">
        <v>1168</v>
      </c>
      <c r="G472" s="3" t="s">
        <v>27</v>
      </c>
      <c r="H472" s="3" t="s">
        <v>27</v>
      </c>
      <c r="J472" s="3" t="str">
        <f aca="false">IF(G472=H472,"Original","Prevod")</f>
        <v>Original</v>
      </c>
      <c r="K472" s="0" t="s">
        <v>29</v>
      </c>
      <c r="L472" s="0" t="s">
        <v>30</v>
      </c>
      <c r="M472" s="1" t="n">
        <v>1965</v>
      </c>
      <c r="N472" s="1" t="s">
        <v>41</v>
      </c>
    </row>
    <row r="473" customFormat="false" ht="12.75" hidden="false" customHeight="false" outlineLevel="0" collapsed="false">
      <c r="A473" s="3" t="n">
        <v>364</v>
      </c>
      <c r="B473" s="3" t="n">
        <f aca="false">SEARCH(" ",E473,1)</f>
        <v>8</v>
      </c>
      <c r="C473" s="0" t="str">
        <f aca="false">RIGHT(E473,LEN(E473)-B473)</f>
        <v>Suhadolčan</v>
      </c>
      <c r="D473" s="0" t="str">
        <f aca="false">LEFT(E473,B473-1)</f>
        <v>Leopold</v>
      </c>
      <c r="E473" s="0" t="s">
        <v>1167</v>
      </c>
      <c r="F473" s="3" t="s">
        <v>1169</v>
      </c>
      <c r="G473" s="3" t="s">
        <v>27</v>
      </c>
      <c r="H473" s="3" t="s">
        <v>27</v>
      </c>
      <c r="J473" s="3" t="str">
        <f aca="false">IF(G473=H473,"Original","Prevod")</f>
        <v>Original</v>
      </c>
      <c r="K473" s="0" t="s">
        <v>29</v>
      </c>
      <c r="L473" s="0" t="s">
        <v>30</v>
      </c>
      <c r="M473" s="1" t="n">
        <v>1969</v>
      </c>
      <c r="N473" s="1" t="s">
        <v>41</v>
      </c>
    </row>
    <row r="474" customFormat="false" ht="12.75" hidden="false" customHeight="false" outlineLevel="0" collapsed="false">
      <c r="A474" s="3" t="n">
        <v>26</v>
      </c>
      <c r="B474" s="3" t="n">
        <f aca="false">SEARCH(" ",E474,1)</f>
        <v>8</v>
      </c>
      <c r="C474" s="0" t="str">
        <f aca="false">RIGHT(E474,LEN(E474)-B474)</f>
        <v>Süskind</v>
      </c>
      <c r="D474" s="0" t="str">
        <f aca="false">LEFT(E474,B474-1)</f>
        <v>Patrick</v>
      </c>
      <c r="E474" s="3" t="s">
        <v>1170</v>
      </c>
      <c r="F474" s="3" t="s">
        <v>1171</v>
      </c>
      <c r="G474" s="3" t="s">
        <v>27</v>
      </c>
      <c r="H474" s="3" t="s">
        <v>44</v>
      </c>
      <c r="J474" s="3" t="str">
        <f aca="false">IF(G474=H474,"Original","Prevod")</f>
        <v>Prevod</v>
      </c>
      <c r="K474" s="3" t="s">
        <v>880</v>
      </c>
      <c r="L474" s="3" t="s">
        <v>1172</v>
      </c>
      <c r="M474" s="1" t="n">
        <v>1987</v>
      </c>
      <c r="N474" s="1" t="s">
        <v>22</v>
      </c>
      <c r="O474" s="0" t="s">
        <v>1173</v>
      </c>
    </row>
    <row r="475" customFormat="false" ht="12.75" hidden="false" customHeight="false" outlineLevel="0" collapsed="false">
      <c r="A475" s="3" t="n">
        <v>239</v>
      </c>
      <c r="B475" s="3" t="n">
        <f aca="false">SEARCH(" ",E475,1)</f>
        <v>7</v>
      </c>
      <c r="C475" s="0" t="str">
        <f aca="false">RIGHT(E475,LEN(E475)-B475)</f>
        <v>Suter</v>
      </c>
      <c r="D475" s="0" t="str">
        <f aca="false">LEFT(E475,B475-1)</f>
        <v>Rudolf</v>
      </c>
      <c r="E475" s="0" t="s">
        <v>1174</v>
      </c>
      <c r="F475" s="3" t="s">
        <v>1175</v>
      </c>
      <c r="G475" s="3" t="s">
        <v>44</v>
      </c>
      <c r="H475" s="3" t="s">
        <v>44</v>
      </c>
      <c r="J475" s="3" t="str">
        <f aca="false">IF(G475=H475,"Original","Prevod")</f>
        <v>Original</v>
      </c>
      <c r="N475" s="1" t="s">
        <v>41</v>
      </c>
    </row>
    <row r="476" customFormat="false" ht="12.75" hidden="false" customHeight="false" outlineLevel="0" collapsed="false">
      <c r="A476" s="3" t="n">
        <v>74</v>
      </c>
      <c r="B476" s="3" t="n">
        <f aca="false">SEARCH(" ",E476,1)</f>
        <v>6</v>
      </c>
      <c r="C476" s="0" t="str">
        <f aca="false">RIGHT(E476,LEN(E476)-B476)</f>
        <v>Svevo</v>
      </c>
      <c r="D476" s="0" t="str">
        <f aca="false">LEFT(E476,B476-1)</f>
        <v>Italo</v>
      </c>
      <c r="E476" s="3" t="s">
        <v>1176</v>
      </c>
      <c r="F476" s="3" t="s">
        <v>1177</v>
      </c>
      <c r="G476" s="3" t="s">
        <v>27</v>
      </c>
      <c r="H476" s="3" t="s">
        <v>28</v>
      </c>
      <c r="I476" s="3" t="s">
        <v>1178</v>
      </c>
      <c r="J476" s="3" t="str">
        <f aca="false">IF(G476=H476,"Original","Prevod")</f>
        <v>Prevod</v>
      </c>
      <c r="K476" s="3" t="s">
        <v>29</v>
      </c>
      <c r="L476" s="3" t="s">
        <v>109</v>
      </c>
      <c r="M476" s="1" t="n">
        <v>1961</v>
      </c>
      <c r="N476" s="1" t="s">
        <v>22</v>
      </c>
      <c r="O476" s="3" t="s">
        <v>1179</v>
      </c>
    </row>
    <row r="477" customFormat="false" ht="12.75" hidden="false" customHeight="false" outlineLevel="0" collapsed="false">
      <c r="A477" s="3" t="n">
        <v>102</v>
      </c>
      <c r="B477" s="3" t="n">
        <f aca="false">SEARCH(" ",E477,1)</f>
        <v>8</v>
      </c>
      <c r="C477" s="0" t="str">
        <f aca="false">RIGHT(E477,LEN(E477)-B477)</f>
        <v>Szczypiorski</v>
      </c>
      <c r="D477" s="0" t="str">
        <f aca="false">LEFT(E477,B477-1)</f>
        <v>Andrzey</v>
      </c>
      <c r="E477" s="0" t="s">
        <v>1180</v>
      </c>
      <c r="F477" s="3" t="s">
        <v>1181</v>
      </c>
      <c r="G477" s="3" t="s">
        <v>44</v>
      </c>
      <c r="H477" s="3" t="s">
        <v>194</v>
      </c>
      <c r="J477" s="3" t="str">
        <f aca="false">IF(G477=H477,"Original","Prevod")</f>
        <v>Prevod</v>
      </c>
      <c r="L477" s="3" t="s">
        <v>363</v>
      </c>
      <c r="M477" s="1" t="n">
        <v>1992</v>
      </c>
      <c r="N477" s="1" t="s">
        <v>22</v>
      </c>
      <c r="O477" s="0" t="s">
        <v>1182</v>
      </c>
    </row>
    <row r="478" customFormat="false" ht="12.75" hidden="false" customHeight="false" outlineLevel="0" collapsed="false">
      <c r="A478" s="3" t="n">
        <v>561</v>
      </c>
      <c r="B478" s="3" t="n">
        <f aca="false">SEARCH(" ",E478,1)</f>
        <v>9</v>
      </c>
      <c r="C478" s="0" t="str">
        <f aca="false">RIGHT(E478,LEN(E478)-B478)</f>
        <v>Šalamun-Biedrzicka</v>
      </c>
      <c r="D478" s="0" t="str">
        <f aca="false">LEFT(E478,B478-1)</f>
        <v>Katarina</v>
      </c>
      <c r="E478" s="0" t="s">
        <v>1183</v>
      </c>
      <c r="F478" s="3" t="s">
        <v>1184</v>
      </c>
      <c r="G478" s="3" t="s">
        <v>27</v>
      </c>
      <c r="H478" s="3" t="s">
        <v>27</v>
      </c>
      <c r="J478" s="3" t="str">
        <f aca="false">IF(G478=H478,"Original","Prevod")</f>
        <v>Original</v>
      </c>
      <c r="K478" s="3" t="s">
        <v>99</v>
      </c>
      <c r="L478" s="3" t="s">
        <v>100</v>
      </c>
      <c r="M478" s="1" t="n">
        <v>1994</v>
      </c>
      <c r="N478" s="1" t="s">
        <v>41</v>
      </c>
    </row>
    <row r="479" customFormat="false" ht="12.75" hidden="false" customHeight="false" outlineLevel="0" collapsed="false">
      <c r="A479" s="3" t="n">
        <v>116</v>
      </c>
      <c r="B479" s="3" t="n">
        <f aca="false">SEARCH(" ",E479,1)</f>
        <v>7</v>
      </c>
      <c r="C479" s="0" t="str">
        <f aca="false">RIGHT(E479,LEN(E479)-B479)</f>
        <v>Šklovski</v>
      </c>
      <c r="D479" s="0" t="str">
        <f aca="false">LEFT(E479,B479-1)</f>
        <v>Viktor</v>
      </c>
      <c r="E479" s="0" t="s">
        <v>1185</v>
      </c>
      <c r="F479" s="3" t="s">
        <v>1186</v>
      </c>
      <c r="G479" s="3" t="s">
        <v>18</v>
      </c>
      <c r="H479" s="3" t="s">
        <v>65</v>
      </c>
      <c r="J479" s="3" t="str">
        <f aca="false">IF(G479=H479,"Original","Prevod")</f>
        <v>Prevod</v>
      </c>
      <c r="K479" s="0" t="s">
        <v>39</v>
      </c>
      <c r="L479" s="3" t="s">
        <v>62</v>
      </c>
      <c r="M479" s="1" t="n">
        <v>1987</v>
      </c>
      <c r="N479" s="1" t="s">
        <v>22</v>
      </c>
    </row>
    <row r="480" customFormat="false" ht="12.75" hidden="false" customHeight="false" outlineLevel="0" collapsed="false">
      <c r="A480" s="3" t="n">
        <v>216</v>
      </c>
      <c r="B480" s="3" t="n">
        <f aca="false">SEARCH(" ",E480,1)</f>
        <v>7</v>
      </c>
      <c r="C480" s="0" t="str">
        <f aca="false">RIGHT(E480,LEN(E480)-B480)</f>
        <v>Šklovski</v>
      </c>
      <c r="D480" s="0" t="str">
        <f aca="false">LEFT(E480,B480-1)</f>
        <v>Viktor</v>
      </c>
      <c r="E480" s="0" t="s">
        <v>1185</v>
      </c>
      <c r="F480" s="3" t="s">
        <v>1187</v>
      </c>
      <c r="G480" s="3" t="s">
        <v>18</v>
      </c>
      <c r="H480" s="3" t="s">
        <v>65</v>
      </c>
      <c r="J480" s="3" t="str">
        <f aca="false">IF(G480=H480,"Original","Prevod")</f>
        <v>Prevod</v>
      </c>
      <c r="L480" s="3" t="s">
        <v>735</v>
      </c>
      <c r="M480" s="1" t="n">
        <v>1969</v>
      </c>
      <c r="N480" s="1" t="s">
        <v>22</v>
      </c>
    </row>
    <row r="481" customFormat="false" ht="12.75" hidden="false" customHeight="false" outlineLevel="0" collapsed="false">
      <c r="A481" s="3" t="n">
        <v>176</v>
      </c>
      <c r="B481" s="3" t="n">
        <f aca="false">SEARCH(" ",E481,1)</f>
        <v>6</v>
      </c>
      <c r="C481" s="0" t="str">
        <f aca="false">RIGHT(E481,LEN(E481)-B481)</f>
        <v>Škvorecký</v>
      </c>
      <c r="D481" s="0" t="str">
        <f aca="false">LEFT(E481,B481-1)</f>
        <v>Josef</v>
      </c>
      <c r="E481" s="0" t="s">
        <v>1188</v>
      </c>
      <c r="F481" s="3" t="s">
        <v>1189</v>
      </c>
      <c r="G481" s="3" t="s">
        <v>18</v>
      </c>
      <c r="H481" s="3" t="s">
        <v>567</v>
      </c>
      <c r="J481" s="3" t="str">
        <f aca="false">IF(G481=H481,"Original","Prevod")</f>
        <v>Prevod</v>
      </c>
      <c r="K481" s="0" t="s">
        <v>20</v>
      </c>
      <c r="L481" s="3" t="s">
        <v>21</v>
      </c>
      <c r="M481" s="1" t="n">
        <v>1986</v>
      </c>
      <c r="N481" s="1" t="s">
        <v>22</v>
      </c>
    </row>
    <row r="482" customFormat="false" ht="12.75" hidden="false" customHeight="false" outlineLevel="0" collapsed="false">
      <c r="A482" s="3" t="n">
        <v>211</v>
      </c>
      <c r="B482" s="3" t="n">
        <f aca="false">SEARCH(" ",E482,1)</f>
        <v>6</v>
      </c>
      <c r="C482" s="0" t="str">
        <f aca="false">RIGHT(E482,LEN(E482)-B482)</f>
        <v>Škvorecký</v>
      </c>
      <c r="D482" s="0" t="str">
        <f aca="false">LEFT(E482,B482-1)</f>
        <v>Josef</v>
      </c>
      <c r="E482" s="0" t="s">
        <v>1188</v>
      </c>
      <c r="F482" s="3" t="s">
        <v>1190</v>
      </c>
      <c r="G482" s="3" t="s">
        <v>18</v>
      </c>
      <c r="H482" s="3" t="s">
        <v>567</v>
      </c>
      <c r="J482" s="3" t="str">
        <f aca="false">IF(G482=H482,"Original","Prevod")</f>
        <v>Prevod</v>
      </c>
      <c r="K482" s="0" t="s">
        <v>20</v>
      </c>
      <c r="L482" s="0" t="s">
        <v>86</v>
      </c>
      <c r="M482" s="1" t="n">
        <v>1989</v>
      </c>
      <c r="N482" s="1" t="s">
        <v>22</v>
      </c>
    </row>
    <row r="483" customFormat="false" ht="12.75" hidden="false" customHeight="false" outlineLevel="0" collapsed="false">
      <c r="A483" s="3" t="n">
        <v>278</v>
      </c>
      <c r="B483" s="3" t="n">
        <f aca="false">SEARCH(" ",E483,1)</f>
        <v>6</v>
      </c>
      <c r="C483" s="0" t="str">
        <f aca="false">RIGHT(E483,LEN(E483)-B483)</f>
        <v>Škvorecký</v>
      </c>
      <c r="D483" s="0" t="str">
        <f aca="false">LEFT(E483,B483-1)</f>
        <v>Josef</v>
      </c>
      <c r="E483" s="0" t="s">
        <v>1188</v>
      </c>
      <c r="F483" s="3" t="s">
        <v>1191</v>
      </c>
      <c r="G483" s="3" t="s">
        <v>18</v>
      </c>
      <c r="H483" s="3" t="s">
        <v>567</v>
      </c>
      <c r="J483" s="3" t="str">
        <f aca="false">IF(G483=H483,"Original","Prevod")</f>
        <v>Prevod</v>
      </c>
      <c r="K483" s="0" t="s">
        <v>20</v>
      </c>
      <c r="L483" s="0" t="s">
        <v>86</v>
      </c>
      <c r="M483" s="1" t="n">
        <v>1989</v>
      </c>
      <c r="N483" s="1" t="s">
        <v>22</v>
      </c>
    </row>
    <row r="484" customFormat="false" ht="12.75" hidden="false" customHeight="false" outlineLevel="0" collapsed="false">
      <c r="A484" s="3" t="n">
        <v>295</v>
      </c>
      <c r="B484" s="3" t="n">
        <f aca="false">SEARCH(" ",E484,1)</f>
        <v>6</v>
      </c>
      <c r="C484" s="0" t="str">
        <f aca="false">RIGHT(E484,LEN(E484)-B484)</f>
        <v>Šolar, Boštjan Šolar</v>
      </c>
      <c r="D484" s="0" t="str">
        <f aca="false">LEFT(E484,B484-1)</f>
        <v>Peter</v>
      </c>
      <c r="E484" s="3" t="s">
        <v>1192</v>
      </c>
      <c r="F484" s="3" t="s">
        <v>1193</v>
      </c>
      <c r="G484" s="3" t="s">
        <v>27</v>
      </c>
      <c r="H484" s="3" t="s">
        <v>27</v>
      </c>
      <c r="J484" s="3" t="str">
        <f aca="false">IF(G484=H484,"Original","Prevod")</f>
        <v>Original</v>
      </c>
      <c r="K484" s="3" t="s">
        <v>828</v>
      </c>
      <c r="L484" s="3" t="s">
        <v>1194</v>
      </c>
      <c r="M484" s="1" t="n">
        <v>1995</v>
      </c>
      <c r="N484" s="1" t="s">
        <v>41</v>
      </c>
    </row>
    <row r="485" customFormat="false" ht="12.75" hidden="false" customHeight="false" outlineLevel="0" collapsed="false">
      <c r="A485" s="3" t="n">
        <v>551</v>
      </c>
      <c r="B485" s="3" t="n">
        <f aca="false">SEARCH(" ",E485,1)</f>
        <v>5</v>
      </c>
      <c r="C485" s="0" t="str">
        <f aca="false">RIGHT(E485,LEN(E485)-B485)</f>
        <v>Taufer</v>
      </c>
      <c r="D485" s="0" t="str">
        <f aca="false">LEFT(E485,B485-1)</f>
        <v>Veno</v>
      </c>
      <c r="E485" s="0" t="s">
        <v>1195</v>
      </c>
      <c r="F485" s="3" t="s">
        <v>1196</v>
      </c>
      <c r="G485" s="3" t="s">
        <v>27</v>
      </c>
      <c r="H485" s="3" t="s">
        <v>27</v>
      </c>
      <c r="J485" s="3" t="str">
        <f aca="false">IF(G485=H485,"Original","Prevod")</f>
        <v>Original</v>
      </c>
      <c r="K485" s="3" t="s">
        <v>29</v>
      </c>
      <c r="L485" s="3" t="s">
        <v>109</v>
      </c>
      <c r="M485" s="1" t="n">
        <v>1963</v>
      </c>
      <c r="N485" s="1" t="s">
        <v>41</v>
      </c>
      <c r="P485" s="0" t="s">
        <v>1197</v>
      </c>
    </row>
    <row r="486" customFormat="false" ht="12.75" hidden="false" customHeight="false" outlineLevel="0" collapsed="false">
      <c r="A486" s="3" t="n">
        <v>560</v>
      </c>
      <c r="B486" s="3" t="n">
        <f aca="false">SEARCH(" ",E486,1)</f>
        <v>5</v>
      </c>
      <c r="C486" s="0" t="str">
        <f aca="false">RIGHT(E486,LEN(E486)-B486)</f>
        <v>Taufer</v>
      </c>
      <c r="D486" s="0" t="str">
        <f aca="false">LEFT(E486,B486-1)</f>
        <v>Veno</v>
      </c>
      <c r="E486" s="0" t="s">
        <v>1195</v>
      </c>
      <c r="F486" s="3" t="s">
        <v>1198</v>
      </c>
      <c r="G486" s="3" t="s">
        <v>27</v>
      </c>
      <c r="H486" s="3" t="s">
        <v>27</v>
      </c>
      <c r="J486" s="3" t="str">
        <f aca="false">IF(G486=H486,"Original","Prevod")</f>
        <v>Original</v>
      </c>
      <c r="K486" s="3" t="s">
        <v>29</v>
      </c>
      <c r="L486" s="3" t="s">
        <v>109</v>
      </c>
      <c r="M486" s="1" t="n">
        <v>1973</v>
      </c>
      <c r="N486" s="1" t="s">
        <v>41</v>
      </c>
      <c r="P486" s="0" t="s">
        <v>1199</v>
      </c>
    </row>
    <row r="487" customFormat="false" ht="12.75" hidden="false" customHeight="false" outlineLevel="0" collapsed="false">
      <c r="A487" s="3" t="n">
        <v>576</v>
      </c>
      <c r="B487" s="3" t="n">
        <f aca="false">SEARCH(" ",E487,1)</f>
        <v>5</v>
      </c>
      <c r="C487" s="0" t="str">
        <f aca="false">RIGHT(E487,LEN(E487)-B487)</f>
        <v>Taufer</v>
      </c>
      <c r="D487" s="0" t="str">
        <f aca="false">LEFT(E487,B487-1)</f>
        <v>Veno</v>
      </c>
      <c r="E487" s="0" t="s">
        <v>1195</v>
      </c>
      <c r="F487" s="3" t="s">
        <v>1200</v>
      </c>
      <c r="G487" s="3" t="s">
        <v>27</v>
      </c>
      <c r="H487" s="3" t="s">
        <v>27</v>
      </c>
      <c r="J487" s="3" t="str">
        <f aca="false">IF(G487=H487,"Original","Prevod")</f>
        <v>Original</v>
      </c>
      <c r="K487" s="3" t="s">
        <v>99</v>
      </c>
      <c r="L487" s="3" t="s">
        <v>100</v>
      </c>
      <c r="M487" s="1" t="n">
        <v>1972</v>
      </c>
      <c r="N487" s="1" t="s">
        <v>41</v>
      </c>
      <c r="P487" s="0" t="s">
        <v>163</v>
      </c>
    </row>
    <row r="488" customFormat="false" ht="12.75" hidden="false" customHeight="false" outlineLevel="0" collapsed="false">
      <c r="A488" s="3" t="n">
        <v>427</v>
      </c>
      <c r="B488" s="3" t="n">
        <f aca="false">SEARCH(" ",E488,1)</f>
        <v>5</v>
      </c>
      <c r="C488" s="0" t="str">
        <f aca="false">RIGHT(E488,LEN(E488)-B488)</f>
        <v>Tavčar</v>
      </c>
      <c r="D488" s="0" t="str">
        <f aca="false">LEFT(E488,B488-1)</f>
        <v>Zora</v>
      </c>
      <c r="E488" s="0" t="s">
        <v>1201</v>
      </c>
      <c r="F488" s="3" t="s">
        <v>1202</v>
      </c>
      <c r="G488" s="3" t="s">
        <v>27</v>
      </c>
      <c r="H488" s="3" t="s">
        <v>27</v>
      </c>
      <c r="J488" s="3" t="str">
        <f aca="false">IF(G488=H488,"Original","Prevod")</f>
        <v>Original</v>
      </c>
      <c r="K488" s="0" t="s">
        <v>1203</v>
      </c>
      <c r="L488" s="0" t="s">
        <v>1204</v>
      </c>
      <c r="M488" s="1" t="n">
        <v>1989</v>
      </c>
      <c r="N488" s="1" t="s">
        <v>41</v>
      </c>
    </row>
    <row r="489" customFormat="false" ht="12.75" hidden="false" customHeight="false" outlineLevel="0" collapsed="false">
      <c r="A489" s="3" t="n">
        <v>293</v>
      </c>
      <c r="B489" s="3" t="n">
        <f aca="false">SEARCH(" ",E489,1)</f>
        <v>6</v>
      </c>
      <c r="C489" s="0" t="str">
        <f aca="false">RIGHT(E489,LEN(E489)-B489)</f>
        <v>Terčon</v>
      </c>
      <c r="D489" s="0" t="str">
        <f aca="false">LEFT(E489,B489-1)</f>
        <v>David</v>
      </c>
      <c r="E489" s="3" t="s">
        <v>1205</v>
      </c>
      <c r="F489" s="3" t="s">
        <v>1206</v>
      </c>
      <c r="G489" s="3" t="s">
        <v>27</v>
      </c>
      <c r="H489" s="3" t="s">
        <v>27</v>
      </c>
      <c r="J489" s="3" t="str">
        <f aca="false">IF(G489=H489,"Original","Prevod")</f>
        <v>Original</v>
      </c>
      <c r="L489" s="0" t="s">
        <v>1112</v>
      </c>
      <c r="M489" s="1" t="n">
        <v>1986</v>
      </c>
      <c r="N489" s="1" t="s">
        <v>41</v>
      </c>
    </row>
    <row r="490" customFormat="false" ht="12.75" hidden="false" customHeight="false" outlineLevel="0" collapsed="false">
      <c r="A490" s="3" t="n">
        <v>29</v>
      </c>
      <c r="B490" s="3" t="n">
        <f aca="false">SEARCH(" ",E490,1)</f>
        <v>11</v>
      </c>
      <c r="C490" s="0" t="str">
        <f aca="false">RIGHT(E490,LEN(E490)-B490)</f>
        <v>Tišma</v>
      </c>
      <c r="D490" s="0" t="str">
        <f aca="false">LEFT(E490,B490-1)</f>
        <v>Aleksandar</v>
      </c>
      <c r="E490" s="3" t="s">
        <v>324</v>
      </c>
      <c r="F490" s="3" t="s">
        <v>1207</v>
      </c>
      <c r="G490" s="3" t="s">
        <v>27</v>
      </c>
      <c r="H490" s="3" t="s">
        <v>18</v>
      </c>
      <c r="I490" s="3" t="s">
        <v>1208</v>
      </c>
      <c r="J490" s="3" t="str">
        <f aca="false">IF(G490=H490,"Original","Prevod")</f>
        <v>Prevod</v>
      </c>
      <c r="K490" s="3" t="s">
        <v>29</v>
      </c>
      <c r="L490" s="3" t="s">
        <v>271</v>
      </c>
      <c r="M490" s="1" t="n">
        <v>1980</v>
      </c>
      <c r="N490" s="1" t="s">
        <v>22</v>
      </c>
      <c r="O490" s="3" t="s">
        <v>1209</v>
      </c>
    </row>
    <row r="491" customFormat="false" ht="12.75" hidden="false" customHeight="false" outlineLevel="0" collapsed="false">
      <c r="A491" s="3" t="n">
        <v>57</v>
      </c>
      <c r="B491" s="3" t="n">
        <f aca="false">SEARCH(" ",E491,1)</f>
        <v>8</v>
      </c>
      <c r="C491" s="0" t="str">
        <f aca="false">RIGHT(E491,LEN(E491)-B491)</f>
        <v>Tolstoj</v>
      </c>
      <c r="D491" s="0" t="str">
        <f aca="false">LEFT(E491,B491-1)</f>
        <v>Aleksej</v>
      </c>
      <c r="E491" s="3" t="s">
        <v>1210</v>
      </c>
      <c r="F491" s="3" t="s">
        <v>1211</v>
      </c>
      <c r="G491" s="3" t="s">
        <v>44</v>
      </c>
      <c r="H491" s="3" t="s">
        <v>65</v>
      </c>
      <c r="J491" s="3" t="str">
        <f aca="false">IF(G491=H491,"Original","Prevod")</f>
        <v>Prevod</v>
      </c>
      <c r="K491" s="3" t="s">
        <v>1212</v>
      </c>
      <c r="L491" s="3" t="s">
        <v>1213</v>
      </c>
      <c r="N491" s="1" t="s">
        <v>22</v>
      </c>
      <c r="O491" s="0" t="s">
        <v>1214</v>
      </c>
    </row>
    <row r="492" customFormat="false" ht="12.75" hidden="false" customHeight="false" outlineLevel="0" collapsed="false">
      <c r="A492" s="3" t="n">
        <v>387</v>
      </c>
      <c r="B492" s="3" t="n">
        <f aca="false">SEARCH(" ",E492,1)</f>
        <v>4</v>
      </c>
      <c r="C492" s="0" t="s">
        <v>1215</v>
      </c>
      <c r="D492" s="0" t="s">
        <v>1216</v>
      </c>
      <c r="E492" s="0" t="s">
        <v>1217</v>
      </c>
      <c r="F492" s="3" t="s">
        <v>1218</v>
      </c>
      <c r="G492" s="3" t="s">
        <v>27</v>
      </c>
      <c r="H492" s="3" t="s">
        <v>65</v>
      </c>
      <c r="J492" s="3" t="str">
        <f aca="false">IF(G492=H492,"Original","Prevod")</f>
        <v>Prevod</v>
      </c>
      <c r="K492" s="0" t="s">
        <v>29</v>
      </c>
      <c r="L492" s="0" t="s">
        <v>228</v>
      </c>
      <c r="M492" s="1" t="n">
        <v>1931</v>
      </c>
      <c r="N492" s="1" t="s">
        <v>22</v>
      </c>
    </row>
    <row r="493" customFormat="false" ht="12.75" hidden="false" customHeight="false" outlineLevel="0" collapsed="false">
      <c r="A493" s="3" t="n">
        <v>349</v>
      </c>
      <c r="B493" s="3" t="n">
        <f aca="false">SEARCH(" ",E493,1)</f>
        <v>9</v>
      </c>
      <c r="C493" s="0" t="str">
        <f aca="false">RIGHT(E493,LEN(E493)-B493)</f>
        <v>Tomasi di Lampedusa</v>
      </c>
      <c r="D493" s="0" t="str">
        <f aca="false">LEFT(E493,B493-1)</f>
        <v>Giuseppe</v>
      </c>
      <c r="E493" s="0" t="s">
        <v>1219</v>
      </c>
      <c r="F493" s="3" t="s">
        <v>1220</v>
      </c>
      <c r="G493" s="3" t="s">
        <v>27</v>
      </c>
      <c r="H493" s="3" t="s">
        <v>28</v>
      </c>
      <c r="J493" s="3" t="str">
        <f aca="false">IF(G493=H493,"Original","Prevod")</f>
        <v>Prevod</v>
      </c>
      <c r="K493" s="0" t="s">
        <v>29</v>
      </c>
      <c r="L493" s="0" t="s">
        <v>49</v>
      </c>
      <c r="M493" s="1" t="n">
        <v>1960</v>
      </c>
      <c r="N493" s="1" t="s">
        <v>22</v>
      </c>
    </row>
    <row r="494" customFormat="false" ht="12.75" hidden="false" customHeight="false" outlineLevel="0" collapsed="false">
      <c r="A494" s="3" t="n">
        <v>271</v>
      </c>
      <c r="B494" s="3" t="n">
        <f aca="false">SEARCH(" ",E494,1)</f>
        <v>7</v>
      </c>
      <c r="C494" s="0" t="str">
        <f aca="false">RIGHT(E494,LEN(E494)-B494)</f>
        <v>Tomšič</v>
      </c>
      <c r="D494" s="0" t="str">
        <f aca="false">LEFT(E494,B494-1)</f>
        <v>France</v>
      </c>
      <c r="E494" s="0" t="s">
        <v>1221</v>
      </c>
      <c r="F494" s="3" t="s">
        <v>1222</v>
      </c>
      <c r="G494" s="3" t="s">
        <v>27</v>
      </c>
      <c r="H494" s="3" t="s">
        <v>44</v>
      </c>
      <c r="J494" s="3" t="str">
        <f aca="false">IF(G494=H494,"Original","Prevod")</f>
        <v>Prevod</v>
      </c>
      <c r="K494" s="0" t="s">
        <v>29</v>
      </c>
      <c r="L494" s="0" t="s">
        <v>49</v>
      </c>
      <c r="M494" s="1" t="n">
        <v>1959</v>
      </c>
      <c r="N494" s="1" t="s">
        <v>41</v>
      </c>
    </row>
    <row r="495" customFormat="false" ht="12.75" hidden="false" customHeight="false" outlineLevel="0" collapsed="false">
      <c r="A495" s="3" t="n">
        <v>593</v>
      </c>
      <c r="B495" s="3" t="n">
        <f aca="false">SEARCH(" ",E495,1)</f>
        <v>7</v>
      </c>
      <c r="C495" s="0" t="str">
        <f aca="false">RIGHT(E495,LEN(E495)-B495)</f>
        <v>Tomšič</v>
      </c>
      <c r="D495" s="0" t="str">
        <f aca="false">LEFT(E495,B495-1)</f>
        <v>France</v>
      </c>
      <c r="E495" s="0" t="s">
        <v>1221</v>
      </c>
      <c r="F495" s="3" t="s">
        <v>1223</v>
      </c>
      <c r="G495" s="3" t="s">
        <v>317</v>
      </c>
      <c r="H495" s="3" t="s">
        <v>27</v>
      </c>
      <c r="J495" s="3" t="str">
        <f aca="false">IF(G495=H495,"Original","Prevod")</f>
        <v>Prevod</v>
      </c>
      <c r="K495" s="3" t="s">
        <v>29</v>
      </c>
      <c r="L495" s="3" t="s">
        <v>49</v>
      </c>
      <c r="M495" s="1" t="n">
        <v>1966</v>
      </c>
      <c r="N495" s="1" t="s">
        <v>318</v>
      </c>
    </row>
    <row r="496" customFormat="false" ht="12.75" hidden="false" customHeight="false" outlineLevel="0" collapsed="false">
      <c r="A496" s="3" t="n">
        <v>411</v>
      </c>
      <c r="B496" s="3" t="n">
        <f aca="false">SEARCH(" ",E496,1)</f>
        <v>5</v>
      </c>
      <c r="C496" s="0" t="str">
        <f aca="false">RIGHT(E496,LEN(E496)-B496)</f>
        <v>Toporišič</v>
      </c>
      <c r="D496" s="0" t="str">
        <f aca="false">LEFT(E496,B496-1)</f>
        <v>Jože</v>
      </c>
      <c r="E496" s="0" t="s">
        <v>1224</v>
      </c>
      <c r="F496" s="3" t="s">
        <v>1225</v>
      </c>
      <c r="G496" s="3" t="s">
        <v>27</v>
      </c>
      <c r="H496" s="3" t="s">
        <v>27</v>
      </c>
      <c r="J496" s="3" t="str">
        <f aca="false">IF(G496=H496,"Original","Prevod")</f>
        <v>Original</v>
      </c>
      <c r="K496" s="0" t="s">
        <v>99</v>
      </c>
      <c r="L496" s="0" t="s">
        <v>100</v>
      </c>
      <c r="M496" s="1" t="n">
        <v>1976</v>
      </c>
      <c r="N496" s="1" t="s">
        <v>41</v>
      </c>
    </row>
    <row r="497" customFormat="false" ht="12.75" hidden="false" customHeight="false" outlineLevel="0" collapsed="false">
      <c r="A497" s="3" t="n">
        <v>270</v>
      </c>
      <c r="B497" s="3" t="n">
        <f aca="false">SEARCH(" ",E497,1)</f>
        <v>6</v>
      </c>
      <c r="C497" s="0" t="s">
        <v>1226</v>
      </c>
      <c r="D497" s="0" t="s">
        <v>1227</v>
      </c>
      <c r="E497" s="0" t="s">
        <v>1228</v>
      </c>
      <c r="F497" s="3" t="s">
        <v>1229</v>
      </c>
      <c r="G497" s="3" t="s">
        <v>44</v>
      </c>
      <c r="H497" s="3" t="s">
        <v>44</v>
      </c>
      <c r="J497" s="3" t="str">
        <f aca="false">IF(G497=H497,"Original","Prevod")</f>
        <v>Original</v>
      </c>
      <c r="K497" s="3" t="s">
        <v>73</v>
      </c>
      <c r="L497" s="0" t="s">
        <v>79</v>
      </c>
      <c r="M497" s="1" t="n">
        <v>1989</v>
      </c>
      <c r="N497" s="1" t="s">
        <v>41</v>
      </c>
    </row>
    <row r="498" customFormat="false" ht="12.75" hidden="false" customHeight="false" outlineLevel="0" collapsed="false">
      <c r="A498" s="3" t="n">
        <v>146</v>
      </c>
      <c r="B498" s="3"/>
      <c r="C498" s="0" t="s">
        <v>1230</v>
      </c>
      <c r="D498" s="0" t="s">
        <v>1231</v>
      </c>
      <c r="E498" s="0" t="s">
        <v>1230</v>
      </c>
      <c r="F498" s="3" t="s">
        <v>131</v>
      </c>
      <c r="G498" s="3" t="s">
        <v>44</v>
      </c>
      <c r="H498" s="3" t="s">
        <v>44</v>
      </c>
      <c r="J498" s="3" t="str">
        <f aca="false">IF(G498=H498,"Original","Prevod")</f>
        <v>Original</v>
      </c>
      <c r="K498" s="3" t="s">
        <v>73</v>
      </c>
      <c r="L498" s="3" t="s">
        <v>74</v>
      </c>
      <c r="M498" s="1" t="n">
        <v>1968</v>
      </c>
      <c r="N498" s="1" t="s">
        <v>41</v>
      </c>
    </row>
    <row r="499" customFormat="false" ht="12.75" hidden="false" customHeight="false" outlineLevel="0" collapsed="false">
      <c r="A499" s="3" t="n">
        <v>412</v>
      </c>
      <c r="B499" s="3" t="n">
        <f aca="false">SEARCH(" ",E499,1)</f>
        <v>6</v>
      </c>
      <c r="C499" s="0" t="str">
        <f aca="false">RIGHT(E499,LEN(E499)-B499)</f>
        <v>Trdina</v>
      </c>
      <c r="D499" s="0" t="str">
        <f aca="false">LEFT(E499,B499-1)</f>
        <v>Janez</v>
      </c>
      <c r="E499" s="0" t="s">
        <v>1232</v>
      </c>
      <c r="F499" s="3" t="s">
        <v>1233</v>
      </c>
      <c r="G499" s="3" t="s">
        <v>27</v>
      </c>
      <c r="H499" s="3" t="s">
        <v>27</v>
      </c>
      <c r="J499" s="3" t="str">
        <f aca="false">IF(G499=H499,"Original","Prevod")</f>
        <v>Original</v>
      </c>
      <c r="K499" s="0" t="s">
        <v>29</v>
      </c>
      <c r="L499" s="0" t="s">
        <v>1234</v>
      </c>
      <c r="M499" s="1" t="n">
        <v>1987</v>
      </c>
      <c r="N499" s="1" t="s">
        <v>41</v>
      </c>
    </row>
    <row r="500" customFormat="false" ht="12.75" hidden="false" customHeight="false" outlineLevel="0" collapsed="false">
      <c r="A500" s="3" t="n">
        <v>390</v>
      </c>
      <c r="B500" s="3" t="n">
        <f aca="false">SEARCH(" ",E500,1)</f>
        <v>7</v>
      </c>
      <c r="C500" s="0" t="str">
        <f aca="false">RIGHT(E500,LEN(E500)-B500)</f>
        <v>Trubar</v>
      </c>
      <c r="D500" s="0" t="str">
        <f aca="false">LEFT(E500,B500-1)</f>
        <v>Primož</v>
      </c>
      <c r="E500" s="0" t="s">
        <v>1235</v>
      </c>
      <c r="F500" s="3" t="s">
        <v>1236</v>
      </c>
      <c r="G500" s="3" t="s">
        <v>27</v>
      </c>
      <c r="H500" s="3" t="s">
        <v>27</v>
      </c>
      <c r="J500" s="3" t="str">
        <f aca="false">IF(G500=H500,"Original","Prevod")</f>
        <v>Original</v>
      </c>
      <c r="K500" s="0" t="s">
        <v>29</v>
      </c>
      <c r="L500" s="0" t="s">
        <v>30</v>
      </c>
      <c r="M500" s="1" t="n">
        <v>1975</v>
      </c>
      <c r="N500" s="1" t="s">
        <v>41</v>
      </c>
    </row>
    <row r="501" customFormat="false" ht="12.75" hidden="false" customHeight="false" outlineLevel="0" collapsed="false">
      <c r="A501" s="3" t="n">
        <v>457</v>
      </c>
      <c r="B501" s="3" t="n">
        <f aca="false">SEARCH(" ",E501,1)</f>
        <v>7</v>
      </c>
      <c r="C501" s="0" t="str">
        <f aca="false">RIGHT(E501,LEN(E501)-B501)</f>
        <v>Trubar</v>
      </c>
      <c r="D501" s="0" t="str">
        <f aca="false">LEFT(E501,B501-1)</f>
        <v>Primož</v>
      </c>
      <c r="E501" s="0" t="s">
        <v>1235</v>
      </c>
      <c r="F501" s="3" t="s">
        <v>1237</v>
      </c>
      <c r="G501" s="3" t="s">
        <v>27</v>
      </c>
      <c r="H501" s="3" t="s">
        <v>27</v>
      </c>
      <c r="J501" s="3" t="str">
        <f aca="false">IF(G501=H501,"Original","Prevod")</f>
        <v>Original</v>
      </c>
      <c r="K501" s="0" t="s">
        <v>29</v>
      </c>
      <c r="L501" s="0" t="s">
        <v>109</v>
      </c>
      <c r="M501" s="1" t="n">
        <v>1988</v>
      </c>
      <c r="N501" s="1" t="s">
        <v>41</v>
      </c>
    </row>
    <row r="502" customFormat="false" ht="12.75" hidden="false" customHeight="false" outlineLevel="0" collapsed="false">
      <c r="A502" s="3" t="n">
        <v>44</v>
      </c>
      <c r="B502" s="3" t="n">
        <f aca="false">SEARCH(" ",E502,1)</f>
        <v>5</v>
      </c>
      <c r="C502" s="0" t="str">
        <f aca="false">RIGHT(E502,LEN(E502)-B502)</f>
        <v>Tyler</v>
      </c>
      <c r="D502" s="0" t="str">
        <f aca="false">LEFT(E502,B502-1)</f>
        <v>Anne</v>
      </c>
      <c r="E502" s="3" t="s">
        <v>1238</v>
      </c>
      <c r="F502" s="3" t="s">
        <v>1239</v>
      </c>
      <c r="G502" s="3" t="s">
        <v>27</v>
      </c>
      <c r="H502" s="3" t="s">
        <v>72</v>
      </c>
      <c r="J502" s="3" t="str">
        <f aca="false">IF(G502=H502,"Original","Prevod")</f>
        <v>Prevod</v>
      </c>
      <c r="K502" s="3" t="s">
        <v>29</v>
      </c>
      <c r="L502" s="3" t="s">
        <v>271</v>
      </c>
      <c r="M502" s="1" t="n">
        <v>1990</v>
      </c>
      <c r="N502" s="1" t="s">
        <v>22</v>
      </c>
    </row>
    <row r="503" customFormat="false" ht="12.75" hidden="false" customHeight="false" outlineLevel="0" collapsed="false">
      <c r="A503" s="3" t="n">
        <v>498</v>
      </c>
      <c r="B503" s="3" t="n">
        <f aca="false">SEARCH(" ",E503,1)</f>
        <v>7</v>
      </c>
      <c r="C503" s="0" t="str">
        <f aca="false">RIGHT(E503,LEN(E503)-B503)</f>
        <v>Ule</v>
      </c>
      <c r="D503" s="0" t="str">
        <f aca="false">LEFT(E503,B503-1)</f>
        <v>Andrej</v>
      </c>
      <c r="E503" s="0" t="s">
        <v>1240</v>
      </c>
      <c r="F503" s="3" t="s">
        <v>1241</v>
      </c>
      <c r="G503" s="3" t="s">
        <v>27</v>
      </c>
      <c r="H503" s="3" t="s">
        <v>27</v>
      </c>
      <c r="J503" s="3" t="str">
        <f aca="false">IF(G503=H503,"Original","Prevod")</f>
        <v>Original</v>
      </c>
      <c r="K503" s="0" t="s">
        <v>29</v>
      </c>
      <c r="L503" s="0" t="s">
        <v>109</v>
      </c>
      <c r="M503" s="1" t="n">
        <v>1982</v>
      </c>
      <c r="N503" s="1" t="s">
        <v>41</v>
      </c>
    </row>
    <row r="504" customFormat="false" ht="12.75" hidden="false" customHeight="false" outlineLevel="0" collapsed="false">
      <c r="A504" s="3" t="n">
        <v>640</v>
      </c>
      <c r="B504" s="3" t="n">
        <f aca="false">SEARCH(" ",E504,1)</f>
        <v>7</v>
      </c>
      <c r="C504" s="0" t="str">
        <f aca="false">RIGHT(E504,LEN(E504)-B504)</f>
        <v>Urbančič</v>
      </c>
      <c r="D504" s="0" t="str">
        <f aca="false">LEFT(E504,B504-1)</f>
        <v>Ljenko</v>
      </c>
      <c r="E504" s="0" t="s">
        <v>1242</v>
      </c>
      <c r="F504" s="3" t="s">
        <v>1243</v>
      </c>
      <c r="G504" s="3" t="s">
        <v>27</v>
      </c>
      <c r="H504" s="3" t="s">
        <v>27</v>
      </c>
      <c r="J504" s="3" t="str">
        <f aca="false">IF(G504=H504,"Original","Prevod")</f>
        <v>Original</v>
      </c>
      <c r="K504" s="3" t="s">
        <v>1244</v>
      </c>
      <c r="M504" s="1" t="n">
        <v>1990</v>
      </c>
      <c r="N504" s="1" t="s">
        <v>41</v>
      </c>
      <c r="P504" s="0" t="s">
        <v>1245</v>
      </c>
    </row>
    <row r="505" customFormat="false" ht="12.75" hidden="false" customHeight="false" outlineLevel="0" collapsed="false">
      <c r="A505" s="3" t="n">
        <v>473</v>
      </c>
      <c r="B505" s="3" t="n">
        <f aca="false">SEARCH(" ",E505,1)</f>
        <v>6</v>
      </c>
      <c r="C505" s="0" t="str">
        <f aca="false">RIGHT(E505,LEN(E505)-B505)</f>
        <v>Valant</v>
      </c>
      <c r="D505" s="0" t="str">
        <f aca="false">LEFT(E505,B505-1)</f>
        <v>Milan</v>
      </c>
      <c r="E505" s="0" t="s">
        <v>1246</v>
      </c>
      <c r="F505" s="3" t="s">
        <v>1247</v>
      </c>
      <c r="G505" s="3" t="s">
        <v>27</v>
      </c>
      <c r="H505" s="3" t="s">
        <v>27</v>
      </c>
      <c r="J505" s="3" t="str">
        <f aca="false">IF(G505=H505,"Original","Prevod")</f>
        <v>Original</v>
      </c>
      <c r="K505" s="0" t="s">
        <v>29</v>
      </c>
      <c r="L505" s="3" t="s">
        <v>801</v>
      </c>
      <c r="M505" s="1" t="n">
        <v>1972</v>
      </c>
      <c r="N505" s="1" t="s">
        <v>41</v>
      </c>
    </row>
    <row r="506" customFormat="false" ht="12.75" hidden="false" customHeight="false" outlineLevel="0" collapsed="false">
      <c r="A506" s="3" t="n">
        <v>540</v>
      </c>
      <c r="B506" s="3" t="n">
        <f aca="false">SEARCH(" ",E506,1)</f>
        <v>6</v>
      </c>
      <c r="C506" s="0" t="s">
        <v>1248</v>
      </c>
      <c r="D506" s="0" t="s">
        <v>1249</v>
      </c>
      <c r="E506" s="0" t="s">
        <v>1250</v>
      </c>
      <c r="F506" s="3" t="s">
        <v>1251</v>
      </c>
      <c r="G506" s="3" t="s">
        <v>27</v>
      </c>
      <c r="H506" s="3" t="s">
        <v>44</v>
      </c>
      <c r="J506" s="3" t="str">
        <f aca="false">IF(G506=H506,"Original","Prevod")</f>
        <v>Prevod</v>
      </c>
      <c r="K506" s="3" t="s">
        <v>29</v>
      </c>
      <c r="L506" s="3" t="s">
        <v>30</v>
      </c>
      <c r="M506" s="1" t="n">
        <v>1984</v>
      </c>
      <c r="N506" s="1" t="s">
        <v>22</v>
      </c>
    </row>
    <row r="507" customFormat="false" ht="12.75" hidden="false" customHeight="false" outlineLevel="0" collapsed="false">
      <c r="A507" s="3" t="n">
        <v>69</v>
      </c>
      <c r="B507" s="3" t="n">
        <f aca="false">SEARCH(" ",E507,1)</f>
        <v>6</v>
      </c>
      <c r="C507" s="0" t="str">
        <f aca="false">RIGHT(E507,LEN(E507)-B507)</f>
        <v>Vargas Llosa</v>
      </c>
      <c r="D507" s="0" t="str">
        <f aca="false">LEFT(E507,B507-1)</f>
        <v>Mario</v>
      </c>
      <c r="E507" s="3" t="s">
        <v>1252</v>
      </c>
      <c r="F507" s="3" t="s">
        <v>1253</v>
      </c>
      <c r="G507" s="3" t="s">
        <v>27</v>
      </c>
      <c r="H507" s="3" t="s">
        <v>182</v>
      </c>
      <c r="J507" s="3" t="str">
        <f aca="false">IF(G507=H507,"Original","Prevod")</f>
        <v>Prevod</v>
      </c>
      <c r="K507" s="3" t="s">
        <v>29</v>
      </c>
      <c r="L507" s="3" t="s">
        <v>49</v>
      </c>
      <c r="M507" s="1" t="n">
        <v>1987</v>
      </c>
      <c r="N507" s="1" t="s">
        <v>22</v>
      </c>
    </row>
    <row r="508" customFormat="false" ht="12.75" hidden="false" customHeight="false" outlineLevel="0" collapsed="false">
      <c r="A508" s="3" t="n">
        <v>314</v>
      </c>
      <c r="B508" s="3" t="n">
        <f aca="false">SEARCH(" ",E508,1)</f>
        <v>6</v>
      </c>
      <c r="C508" s="0" t="str">
        <f aca="false">RIGHT(E508,LEN(E508)-B508)</f>
        <v>Vargas Llosa</v>
      </c>
      <c r="D508" s="0" t="str">
        <f aca="false">LEFT(E508,B508-1)</f>
        <v>Mario</v>
      </c>
      <c r="E508" s="0" t="s">
        <v>1252</v>
      </c>
      <c r="F508" s="3" t="s">
        <v>1254</v>
      </c>
      <c r="G508" s="3" t="s">
        <v>27</v>
      </c>
      <c r="H508" s="3" t="s">
        <v>182</v>
      </c>
      <c r="J508" s="3" t="str">
        <f aca="false">IF(G508=H508,"Original","Prevod")</f>
        <v>Prevod</v>
      </c>
      <c r="K508" s="0" t="s">
        <v>29</v>
      </c>
      <c r="L508" s="0" t="s">
        <v>49</v>
      </c>
      <c r="M508" s="1" t="n">
        <v>1987</v>
      </c>
      <c r="N508" s="1" t="s">
        <v>22</v>
      </c>
    </row>
    <row r="509" customFormat="false" ht="12.75" hidden="false" customHeight="false" outlineLevel="0" collapsed="false">
      <c r="A509" s="3" t="n">
        <v>53</v>
      </c>
      <c r="B509" s="3"/>
      <c r="C509" s="3" t="s">
        <v>1255</v>
      </c>
      <c r="E509" s="3" t="s">
        <v>1255</v>
      </c>
      <c r="F509" s="3" t="s">
        <v>1256</v>
      </c>
      <c r="G509" s="3" t="s">
        <v>18</v>
      </c>
      <c r="H509" s="3" t="s">
        <v>72</v>
      </c>
      <c r="J509" s="3" t="str">
        <f aca="false">IF(G509=H509,"Original","Prevod")</f>
        <v>Prevod</v>
      </c>
      <c r="N509" s="1" t="s">
        <v>22</v>
      </c>
    </row>
    <row r="510" customFormat="false" ht="12.75" hidden="false" customHeight="false" outlineLevel="0" collapsed="false">
      <c r="A510" s="3" t="n">
        <v>601</v>
      </c>
      <c r="B510" s="3" t="n">
        <f aca="false">SEARCH(" ",E510,1)</f>
        <v>7</v>
      </c>
      <c r="C510" s="0" t="str">
        <f aca="false">RIGHT(E510,LEN(E510)-B510)</f>
        <v>Verbinc</v>
      </c>
      <c r="D510" s="0" t="str">
        <f aca="false">LEFT(E510,B510-1)</f>
        <v>France</v>
      </c>
      <c r="E510" s="0" t="s">
        <v>1257</v>
      </c>
      <c r="F510" s="3" t="s">
        <v>221</v>
      </c>
      <c r="G510" s="3" t="s">
        <v>27</v>
      </c>
      <c r="H510" s="3" t="s">
        <v>27</v>
      </c>
      <c r="J510" s="3" t="str">
        <f aca="false">IF(G510=H510,"Original","Prevod")</f>
        <v>Original</v>
      </c>
      <c r="K510" s="3" t="s">
        <v>29</v>
      </c>
      <c r="L510" s="3" t="s">
        <v>109</v>
      </c>
      <c r="M510" s="1" t="n">
        <v>1979</v>
      </c>
      <c r="N510" s="1" t="s">
        <v>41</v>
      </c>
    </row>
    <row r="511" customFormat="false" ht="12.75" hidden="false" customHeight="false" outlineLevel="0" collapsed="false">
      <c r="A511" s="3" t="n">
        <v>231</v>
      </c>
      <c r="B511" s="3" t="n">
        <f aca="false">SEARCH(" ",E511,1)</f>
        <v>9</v>
      </c>
      <c r="C511" s="0" t="str">
        <f aca="false">RIGHT(E511,LEN(E511)-B511)</f>
        <v>Vester</v>
      </c>
      <c r="D511" s="0" t="str">
        <f aca="false">LEFT(E511,B511-1)</f>
        <v>Frederic</v>
      </c>
      <c r="E511" s="0" t="s">
        <v>1258</v>
      </c>
      <c r="F511" s="3" t="s">
        <v>1259</v>
      </c>
      <c r="G511" s="3" t="s">
        <v>44</v>
      </c>
      <c r="H511" s="3" t="s">
        <v>44</v>
      </c>
      <c r="J511" s="3" t="str">
        <f aca="false">IF(G511=H511,"Original","Prevod")</f>
        <v>Original</v>
      </c>
      <c r="K511" s="0" t="s">
        <v>68</v>
      </c>
      <c r="L511" s="0" t="s">
        <v>1260</v>
      </c>
      <c r="M511" s="1" t="n">
        <v>1975</v>
      </c>
      <c r="N511" s="1" t="s">
        <v>41</v>
      </c>
      <c r="P511" s="0" t="s">
        <v>1261</v>
      </c>
    </row>
    <row r="512" customFormat="false" ht="12.75" hidden="false" customHeight="false" outlineLevel="0" collapsed="false">
      <c r="A512" s="3" t="n">
        <v>310</v>
      </c>
      <c r="B512" s="3" t="n">
        <f aca="false">SEARCH(" ",E512,1)</f>
        <v>7</v>
      </c>
      <c r="C512" s="0" t="str">
        <f aca="false">RIGHT(E512,LEN(E512)-B512)</f>
        <v>Vilfan</v>
      </c>
      <c r="D512" s="0" t="str">
        <f aca="false">LEFT(E512,B512-1)</f>
        <v>Jernej</v>
      </c>
      <c r="E512" s="0" t="s">
        <v>1262</v>
      </c>
      <c r="F512" s="3" t="s">
        <v>1263</v>
      </c>
      <c r="G512" s="3" t="s">
        <v>27</v>
      </c>
      <c r="H512" s="3" t="s">
        <v>27</v>
      </c>
      <c r="J512" s="3" t="str">
        <f aca="false">IF(G512=H512,"Original","Prevod")</f>
        <v>Original</v>
      </c>
      <c r="K512" s="0" t="s">
        <v>29</v>
      </c>
      <c r="L512" s="0" t="s">
        <v>1264</v>
      </c>
      <c r="M512" s="1" t="n">
        <v>1987</v>
      </c>
      <c r="N512" s="1" t="s">
        <v>41</v>
      </c>
      <c r="P512" s="0" t="s">
        <v>1265</v>
      </c>
    </row>
    <row r="513" customFormat="false" ht="12.75" hidden="false" customHeight="false" outlineLevel="0" collapsed="false">
      <c r="A513" s="3" t="n">
        <v>400</v>
      </c>
      <c r="B513" s="3" t="n">
        <f aca="false">SEARCH(" ",E513,1)</f>
        <v>7</v>
      </c>
      <c r="C513" s="0" t="str">
        <f aca="false">RIGHT(E513,LEN(E513)-B513)</f>
        <v>Vilfan</v>
      </c>
      <c r="D513" s="0" t="str">
        <f aca="false">LEFT(E513,B513-1)</f>
        <v>Jernej</v>
      </c>
      <c r="E513" s="0" t="s">
        <v>1262</v>
      </c>
      <c r="F513" s="3" t="s">
        <v>1266</v>
      </c>
      <c r="G513" s="3" t="s">
        <v>27</v>
      </c>
      <c r="H513" s="3" t="s">
        <v>27</v>
      </c>
      <c r="J513" s="3" t="str">
        <f aca="false">IF(G513=H513,"Original","Prevod")</f>
        <v>Original</v>
      </c>
      <c r="K513" s="0" t="s">
        <v>99</v>
      </c>
      <c r="L513" s="0" t="s">
        <v>100</v>
      </c>
      <c r="M513" s="1" t="n">
        <v>1985</v>
      </c>
      <c r="N513" s="1" t="s">
        <v>41</v>
      </c>
    </row>
    <row r="514" customFormat="false" ht="12.75" hidden="false" customHeight="false" outlineLevel="0" collapsed="false">
      <c r="A514" s="3" t="n">
        <v>11</v>
      </c>
      <c r="B514" s="3" t="n">
        <f aca="false">SEARCH(" ",E514,1)</f>
        <v>5</v>
      </c>
      <c r="C514" s="0" t="str">
        <f aca="false">RIGHT(E514,LEN(E514)-B514)</f>
        <v>Virk</v>
      </c>
      <c r="D514" s="0" t="str">
        <f aca="false">LEFT(E514,B514-1)</f>
        <v>Jani</v>
      </c>
      <c r="E514" s="3" t="s">
        <v>1267</v>
      </c>
      <c r="F514" s="3" t="s">
        <v>1268</v>
      </c>
      <c r="G514" s="3" t="s">
        <v>27</v>
      </c>
      <c r="H514" s="3" t="s">
        <v>27</v>
      </c>
      <c r="J514" s="3" t="str">
        <f aca="false">IF(G514=H514,"Original","Prevod")</f>
        <v>Original</v>
      </c>
      <c r="K514" s="3" t="s">
        <v>29</v>
      </c>
      <c r="L514" s="3" t="s">
        <v>58</v>
      </c>
      <c r="M514" s="1" t="n">
        <v>1998</v>
      </c>
      <c r="N514" s="1" t="s">
        <v>41</v>
      </c>
    </row>
    <row r="515" customFormat="false" ht="12.75" hidden="false" customHeight="false" outlineLevel="0" collapsed="false">
      <c r="A515" s="3" t="n">
        <v>39</v>
      </c>
      <c r="B515" s="3" t="n">
        <f aca="false">SEARCH(" ",E515,1)</f>
        <v>5</v>
      </c>
      <c r="C515" s="0" t="str">
        <f aca="false">RIGHT(E515,LEN(E515)-B515)</f>
        <v>Virk</v>
      </c>
      <c r="D515" s="0" t="str">
        <f aca="false">LEFT(E515,B515-1)</f>
        <v>Jani</v>
      </c>
      <c r="E515" s="3" t="s">
        <v>1267</v>
      </c>
      <c r="F515" s="3" t="s">
        <v>1269</v>
      </c>
      <c r="G515" s="3" t="s">
        <v>27</v>
      </c>
      <c r="H515" s="3" t="s">
        <v>27</v>
      </c>
      <c r="J515" s="3" t="str">
        <f aca="false">IF(G515=H515,"Original","Prevod")</f>
        <v>Original</v>
      </c>
      <c r="K515" s="3" t="s">
        <v>29</v>
      </c>
      <c r="L515" s="3" t="s">
        <v>426</v>
      </c>
      <c r="M515" s="1" t="n">
        <v>2001</v>
      </c>
      <c r="N515" s="1" t="s">
        <v>41</v>
      </c>
    </row>
    <row r="516" customFormat="false" ht="12.75" hidden="false" customHeight="false" outlineLevel="0" collapsed="false">
      <c r="A516" s="3" t="n">
        <v>7</v>
      </c>
      <c r="B516" s="3" t="n">
        <f aca="false">SEARCH(" ",E516,1)</f>
        <v>5</v>
      </c>
      <c r="C516" s="0" t="str">
        <f aca="false">RIGHT(E516,LEN(E516)-B516)</f>
        <v>Vonnegut ml.</v>
      </c>
      <c r="D516" s="0" t="str">
        <f aca="false">LEFT(E516,B516-1)</f>
        <v>Kurt</v>
      </c>
      <c r="E516" s="3" t="s">
        <v>1270</v>
      </c>
      <c r="F516" s="3" t="s">
        <v>1271</v>
      </c>
      <c r="G516" s="3" t="s">
        <v>27</v>
      </c>
      <c r="H516" s="3" t="s">
        <v>72</v>
      </c>
      <c r="I516" s="3" t="s">
        <v>1272</v>
      </c>
      <c r="J516" s="3" t="str">
        <f aca="false">IF(G516=H516,"Original","Prevod")</f>
        <v>Prevod</v>
      </c>
      <c r="K516" s="3" t="s">
        <v>29</v>
      </c>
      <c r="L516" s="3" t="s">
        <v>563</v>
      </c>
      <c r="M516" s="1" t="n">
        <v>1979</v>
      </c>
      <c r="N516" s="1" t="s">
        <v>22</v>
      </c>
      <c r="O516" s="3" t="s">
        <v>1273</v>
      </c>
    </row>
    <row r="517" customFormat="false" ht="12.75" hidden="false" customHeight="false" outlineLevel="0" collapsed="false">
      <c r="A517" s="3" t="n">
        <v>117</v>
      </c>
      <c r="B517" s="3" t="n">
        <f aca="false">SEARCH(" ",E517,1)</f>
        <v>5</v>
      </c>
      <c r="C517" s="0" t="str">
        <f aca="false">RIGHT(E517,LEN(E517)-B517)</f>
        <v>Vonnegut ml.</v>
      </c>
      <c r="D517" s="0" t="str">
        <f aca="false">LEFT(E517,B517-1)</f>
        <v>Kurt</v>
      </c>
      <c r="E517" s="0" t="s">
        <v>1270</v>
      </c>
      <c r="F517" s="3" t="s">
        <v>1274</v>
      </c>
      <c r="G517" s="3" t="s">
        <v>18</v>
      </c>
      <c r="H517" s="3" t="s">
        <v>72</v>
      </c>
      <c r="J517" s="3" t="str">
        <f aca="false">IF(G517=H517,"Original","Prevod")</f>
        <v>Prevod</v>
      </c>
      <c r="K517" s="0" t="s">
        <v>39</v>
      </c>
      <c r="L517" s="3" t="s">
        <v>291</v>
      </c>
      <c r="M517" s="1" t="n">
        <v>1973</v>
      </c>
      <c r="N517" s="1" t="s">
        <v>22</v>
      </c>
    </row>
    <row r="518" customFormat="false" ht="12.75" hidden="false" customHeight="false" outlineLevel="0" collapsed="false">
      <c r="A518" s="3" t="n">
        <v>173</v>
      </c>
      <c r="B518" s="3" t="n">
        <f aca="false">SEARCH(" ",E518,1)</f>
        <v>5</v>
      </c>
      <c r="C518" s="0" t="str">
        <f aca="false">RIGHT(E518,LEN(E518)-B518)</f>
        <v>Vonnegut ml.</v>
      </c>
      <c r="D518" s="0" t="str">
        <f aca="false">LEFT(E518,B518-1)</f>
        <v>Kurt</v>
      </c>
      <c r="E518" s="0" t="s">
        <v>1270</v>
      </c>
      <c r="F518" s="3" t="s">
        <v>1275</v>
      </c>
      <c r="G518" s="3" t="s">
        <v>18</v>
      </c>
      <c r="H518" s="3" t="s">
        <v>72</v>
      </c>
      <c r="J518" s="3" t="str">
        <f aca="false">IF(G518=H518,"Original","Prevod")</f>
        <v>Prevod</v>
      </c>
      <c r="K518" s="0" t="s">
        <v>39</v>
      </c>
      <c r="L518" s="3" t="s">
        <v>1276</v>
      </c>
      <c r="M518" s="1" t="n">
        <v>1978</v>
      </c>
      <c r="N518" s="1" t="s">
        <v>22</v>
      </c>
    </row>
    <row r="519" customFormat="false" ht="12.75" hidden="false" customHeight="false" outlineLevel="0" collapsed="false">
      <c r="A519" s="3" t="n">
        <v>371</v>
      </c>
      <c r="B519" s="3" t="n">
        <f aca="false">SEARCH(" ",E519,1)</f>
        <v>5</v>
      </c>
      <c r="C519" s="0" t="str">
        <f aca="false">RIGHT(E519,LEN(E519)-B519)</f>
        <v>Vonnegut ml.</v>
      </c>
      <c r="D519" s="0" t="str">
        <f aca="false">LEFT(E519,B519-1)</f>
        <v>Kurt</v>
      </c>
      <c r="E519" s="0" t="s">
        <v>1270</v>
      </c>
      <c r="F519" s="3" t="s">
        <v>1277</v>
      </c>
      <c r="G519" s="3" t="s">
        <v>27</v>
      </c>
      <c r="H519" s="3" t="s">
        <v>72</v>
      </c>
      <c r="J519" s="3" t="str">
        <f aca="false">IF(G519=H519,"Original","Prevod")</f>
        <v>Prevod</v>
      </c>
      <c r="K519" s="0" t="s">
        <v>341</v>
      </c>
      <c r="L519" s="0" t="s">
        <v>342</v>
      </c>
      <c r="M519" s="1" t="n">
        <v>1982</v>
      </c>
      <c r="N519" s="1" t="s">
        <v>22</v>
      </c>
    </row>
    <row r="520" customFormat="false" ht="12.75" hidden="false" customHeight="false" outlineLevel="0" collapsed="false">
      <c r="A520" s="3" t="n">
        <v>383</v>
      </c>
      <c r="B520" s="3" t="n">
        <f aca="false">SEARCH(" ",E520,1)</f>
        <v>5</v>
      </c>
      <c r="C520" s="0" t="str">
        <f aca="false">RIGHT(E520,LEN(E520)-B520)</f>
        <v>Vonnegut ml.</v>
      </c>
      <c r="D520" s="0" t="str">
        <f aca="false">LEFT(E520,B520-1)</f>
        <v>Kurt</v>
      </c>
      <c r="E520" s="0" t="s">
        <v>1270</v>
      </c>
      <c r="F520" s="3" t="s">
        <v>1278</v>
      </c>
      <c r="G520" s="3" t="s">
        <v>18</v>
      </c>
      <c r="H520" s="3" t="s">
        <v>72</v>
      </c>
      <c r="J520" s="3" t="str">
        <f aca="false">IF(G520=H520,"Original","Prevod")</f>
        <v>Prevod</v>
      </c>
      <c r="K520" s="0" t="s">
        <v>29</v>
      </c>
      <c r="L520" s="0" t="s">
        <v>30</v>
      </c>
      <c r="M520" s="1" t="n">
        <v>1977</v>
      </c>
      <c r="N520" s="1" t="s">
        <v>22</v>
      </c>
    </row>
    <row r="521" customFormat="false" ht="12.75" hidden="false" customHeight="false" outlineLevel="0" collapsed="false">
      <c r="A521" s="3" t="n">
        <v>491</v>
      </c>
      <c r="B521" s="3" t="n">
        <f aca="false">SEARCH(" ",E521,1)</f>
        <v>5</v>
      </c>
      <c r="C521" s="0" t="str">
        <f aca="false">RIGHT(E521,LEN(E521)-B521)</f>
        <v>Vrhovnik</v>
      </c>
      <c r="D521" s="0" t="str">
        <f aca="false">LEFT(E521,B521-1)</f>
        <v>Ivan</v>
      </c>
      <c r="E521" s="0" t="s">
        <v>1279</v>
      </c>
      <c r="F521" s="3" t="s">
        <v>1280</v>
      </c>
      <c r="G521" s="3" t="s">
        <v>27</v>
      </c>
      <c r="H521" s="3" t="s">
        <v>27</v>
      </c>
      <c r="J521" s="3" t="str">
        <f aca="false">IF(G521=H521,"Original","Prevod")</f>
        <v>Original</v>
      </c>
      <c r="K521" s="0" t="s">
        <v>29</v>
      </c>
      <c r="L521" s="0" t="s">
        <v>1281</v>
      </c>
      <c r="M521" s="1" t="n">
        <v>1991</v>
      </c>
      <c r="N521" s="1" t="s">
        <v>41</v>
      </c>
    </row>
    <row r="522" customFormat="false" ht="12.75" hidden="false" customHeight="false" outlineLevel="0" collapsed="false">
      <c r="A522" s="3" t="n">
        <v>28</v>
      </c>
      <c r="B522" s="3" t="n">
        <f aca="false">SEARCH(" ",E522,1)</f>
        <v>5</v>
      </c>
      <c r="C522" s="0" t="str">
        <f aca="false">RIGHT(E522,LEN(E522)-B522)</f>
        <v>Vuga</v>
      </c>
      <c r="D522" s="0" t="str">
        <f aca="false">LEFT(E522,B522-1)</f>
        <v>Saša</v>
      </c>
      <c r="E522" s="3" t="s">
        <v>1282</v>
      </c>
      <c r="F522" s="3" t="s">
        <v>1283</v>
      </c>
      <c r="G522" s="3" t="s">
        <v>27</v>
      </c>
      <c r="H522" s="3" t="s">
        <v>27</v>
      </c>
      <c r="J522" s="3" t="str">
        <f aca="false">IF(G522=H522,"Original","Prevod")</f>
        <v>Original</v>
      </c>
      <c r="K522" s="3" t="s">
        <v>29</v>
      </c>
      <c r="L522" s="3" t="s">
        <v>271</v>
      </c>
      <c r="M522" s="1" t="n">
        <v>1999</v>
      </c>
      <c r="N522" s="1" t="s">
        <v>41</v>
      </c>
    </row>
    <row r="523" customFormat="false" ht="12.75" hidden="false" customHeight="false" outlineLevel="0" collapsed="false">
      <c r="A523" s="3" t="n">
        <v>484</v>
      </c>
      <c r="B523" s="3" t="n">
        <f aca="false">SEARCH(" ",E523,1)</f>
        <v>5</v>
      </c>
      <c r="C523" s="0" t="str">
        <f aca="false">RIGHT(E523,LEN(E523)-B523)</f>
        <v>Vuga</v>
      </c>
      <c r="D523" s="0" t="str">
        <f aca="false">LEFT(E523,B523-1)</f>
        <v>Saša</v>
      </c>
      <c r="E523" s="0" t="s">
        <v>1282</v>
      </c>
      <c r="F523" s="3" t="s">
        <v>1284</v>
      </c>
      <c r="G523" s="3" t="s">
        <v>27</v>
      </c>
      <c r="H523" s="3" t="s">
        <v>27</v>
      </c>
      <c r="J523" s="3" t="str">
        <f aca="false">IF(G523=H523,"Original","Prevod")</f>
        <v>Original</v>
      </c>
      <c r="K523" s="0" t="s">
        <v>29</v>
      </c>
      <c r="L523" s="0" t="s">
        <v>464</v>
      </c>
      <c r="M523" s="1" t="n">
        <v>2007</v>
      </c>
      <c r="N523" s="1" t="s">
        <v>41</v>
      </c>
      <c r="P523" s="0" t="s">
        <v>1285</v>
      </c>
    </row>
    <row r="524" customFormat="false" ht="12.75" hidden="false" customHeight="false" outlineLevel="0" collapsed="false">
      <c r="A524" s="3" t="n">
        <v>632</v>
      </c>
      <c r="B524" s="3" t="n">
        <f aca="false">SEARCH(" ",E524,1)</f>
        <v>5</v>
      </c>
      <c r="C524" s="0" t="str">
        <f aca="false">RIGHT(E524,LEN(E524)-B524)</f>
        <v>Vuga</v>
      </c>
      <c r="D524" s="0" t="str">
        <f aca="false">LEFT(E524,B524-1)</f>
        <v>Saša</v>
      </c>
      <c r="E524" s="0" t="s">
        <v>1282</v>
      </c>
      <c r="F524" s="3" t="s">
        <v>1286</v>
      </c>
      <c r="G524" s="3" t="s">
        <v>27</v>
      </c>
      <c r="H524" s="3" t="s">
        <v>27</v>
      </c>
      <c r="J524" s="3" t="str">
        <f aca="false">IF(G524=H524,"Original","Prevod")</f>
        <v>Original</v>
      </c>
      <c r="K524" s="3" t="s">
        <v>111</v>
      </c>
      <c r="L524" s="3" t="s">
        <v>994</v>
      </c>
      <c r="M524" s="1" t="n">
        <v>1993</v>
      </c>
      <c r="N524" s="1" t="s">
        <v>41</v>
      </c>
      <c r="P524" s="0" t="s">
        <v>1287</v>
      </c>
    </row>
    <row r="525" customFormat="false" ht="12.75" hidden="false" customHeight="false" outlineLevel="0" collapsed="false">
      <c r="A525" s="3" t="n">
        <v>469</v>
      </c>
      <c r="B525" s="3" t="n">
        <f aca="false">SEARCH(" ",E525,1)</f>
        <v>8</v>
      </c>
      <c r="C525" s="0" t="str">
        <f aca="false">RIGHT(E525,LEN(E525)-B525)</f>
        <v>Wahrig</v>
      </c>
      <c r="D525" s="0" t="str">
        <f aca="false">LEFT(E525,B525-1)</f>
        <v>Gerhard</v>
      </c>
      <c r="E525" s="0" t="s">
        <v>1288</v>
      </c>
      <c r="F525" s="3" t="s">
        <v>1289</v>
      </c>
      <c r="G525" s="3" t="s">
        <v>44</v>
      </c>
      <c r="H525" s="3" t="s">
        <v>44</v>
      </c>
      <c r="J525" s="3" t="str">
        <f aca="false">IF(G525=H525,"Original","Prevod")</f>
        <v>Original</v>
      </c>
      <c r="L525" s="0" t="s">
        <v>1290</v>
      </c>
      <c r="M525" s="1" t="n">
        <v>1971</v>
      </c>
      <c r="N525" s="1" t="s">
        <v>41</v>
      </c>
    </row>
    <row r="526" customFormat="false" ht="12.75" hidden="false" customHeight="false" outlineLevel="0" collapsed="false">
      <c r="A526" s="3" t="n">
        <v>70</v>
      </c>
      <c r="B526" s="3" t="n">
        <f aca="false">SEARCH(" ",E526,1)</f>
        <v>6</v>
      </c>
      <c r="C526" s="0" t="str">
        <f aca="false">RIGHT(E526,LEN(E526)-B526)</f>
        <v>Walker</v>
      </c>
      <c r="D526" s="0" t="str">
        <f aca="false">LEFT(E526,B526-1)</f>
        <v>Alice</v>
      </c>
      <c r="E526" s="3" t="s">
        <v>1291</v>
      </c>
      <c r="F526" s="3" t="s">
        <v>1292</v>
      </c>
      <c r="G526" s="3" t="s">
        <v>27</v>
      </c>
      <c r="H526" s="3" t="s">
        <v>72</v>
      </c>
      <c r="I526" s="3" t="s">
        <v>1293</v>
      </c>
      <c r="J526" s="3" t="str">
        <f aca="false">IF(G526=H526,"Original","Prevod")</f>
        <v>Prevod</v>
      </c>
      <c r="K526" s="3" t="s">
        <v>29</v>
      </c>
      <c r="L526" s="3" t="s">
        <v>271</v>
      </c>
      <c r="M526" s="1" t="n">
        <v>1987</v>
      </c>
      <c r="N526" s="1" t="s">
        <v>22</v>
      </c>
      <c r="O526" s="3" t="s">
        <v>1294</v>
      </c>
    </row>
    <row r="527" customFormat="false" ht="12.75" hidden="false" customHeight="false" outlineLevel="0" collapsed="false">
      <c r="A527" s="3" t="n">
        <v>396</v>
      </c>
      <c r="B527" s="3" t="n">
        <f aca="false">SEARCH(" ",E527,1)</f>
        <v>7</v>
      </c>
      <c r="C527" s="0" t="str">
        <f aca="false">RIGHT(E527,LEN(E527)-B527)</f>
        <v>Walser</v>
      </c>
      <c r="D527" s="0" t="str">
        <f aca="false">LEFT(E527,B527-1)</f>
        <v>Robert</v>
      </c>
      <c r="E527" s="0" t="s">
        <v>1295</v>
      </c>
      <c r="F527" s="3" t="s">
        <v>1296</v>
      </c>
      <c r="G527" s="3" t="s">
        <v>27</v>
      </c>
      <c r="H527" s="3" t="s">
        <v>44</v>
      </c>
      <c r="J527" s="3" t="str">
        <f aca="false">IF(G527=H527,"Original","Prevod")</f>
        <v>Prevod</v>
      </c>
      <c r="K527" s="0" t="s">
        <v>29</v>
      </c>
      <c r="L527" s="0" t="s">
        <v>691</v>
      </c>
      <c r="M527" s="1" t="n">
        <v>1994</v>
      </c>
      <c r="N527" s="1" t="s">
        <v>22</v>
      </c>
      <c r="P527" s="0" t="s">
        <v>1297</v>
      </c>
    </row>
    <row r="528" customFormat="false" ht="12.75" hidden="false" customHeight="false" outlineLevel="0" collapsed="false">
      <c r="A528" s="3" t="n">
        <v>319</v>
      </c>
      <c r="B528" s="3" t="n">
        <f aca="false">SEARCH(" ",E528,1)</f>
        <v>7</v>
      </c>
      <c r="C528" s="0" t="str">
        <f aca="false">RIGHT(E528,LEN(E528)-B528)</f>
        <v>Waugh</v>
      </c>
      <c r="D528" s="0" t="str">
        <f aca="false">LEFT(E528,B528-1)</f>
        <v>Evelyn</v>
      </c>
      <c r="E528" s="0" t="s">
        <v>1298</v>
      </c>
      <c r="F528" s="3" t="s">
        <v>1299</v>
      </c>
      <c r="G528" s="3" t="s">
        <v>27</v>
      </c>
      <c r="H528" s="3" t="s">
        <v>104</v>
      </c>
      <c r="J528" s="3" t="str">
        <f aca="false">IF(G528=H528,"Original","Prevod")</f>
        <v>Prevod</v>
      </c>
      <c r="K528" s="3" t="s">
        <v>29</v>
      </c>
      <c r="L528" s="3" t="s">
        <v>49</v>
      </c>
      <c r="M528" s="1" t="n">
        <v>1961</v>
      </c>
      <c r="N528" s="1" t="s">
        <v>22</v>
      </c>
    </row>
    <row r="529" customFormat="false" ht="12.75" hidden="false" customHeight="false" outlineLevel="0" collapsed="false">
      <c r="A529" s="3" t="n">
        <v>112</v>
      </c>
      <c r="B529" s="3" t="n">
        <f aca="false">SEARCH(" ",E529,1)</f>
        <v>6</v>
      </c>
      <c r="C529" s="0" t="str">
        <f aca="false">RIGHT(E529,LEN(E529)-B529)</f>
        <v>Weiss</v>
      </c>
      <c r="D529" s="0" t="str">
        <f aca="false">LEFT(E529,B529-1)</f>
        <v>Peter</v>
      </c>
      <c r="E529" s="0" t="s">
        <v>1300</v>
      </c>
      <c r="F529" s="3" t="s">
        <v>1301</v>
      </c>
      <c r="G529" s="3" t="s">
        <v>44</v>
      </c>
      <c r="H529" s="3" t="s">
        <v>148</v>
      </c>
      <c r="J529" s="3" t="str">
        <f aca="false">IF(G529=H529,"Original","Prevod")</f>
        <v>Prevod</v>
      </c>
      <c r="K529" s="0" t="s">
        <v>120</v>
      </c>
      <c r="L529" s="3" t="s">
        <v>107</v>
      </c>
      <c r="M529" s="1" t="n">
        <v>1972</v>
      </c>
      <c r="N529" s="1" t="s">
        <v>22</v>
      </c>
    </row>
    <row r="530" customFormat="false" ht="12.75" hidden="false" customHeight="false" outlineLevel="0" collapsed="false">
      <c r="A530" s="3" t="n">
        <v>464</v>
      </c>
      <c r="B530" s="3" t="n">
        <f aca="false">SEARCH(" ",E530,1)</f>
        <v>7</v>
      </c>
      <c r="C530" s="0" t="str">
        <f aca="false">RIGHT(E530,LEN(E530)-B530)</f>
        <v>Wellner</v>
      </c>
      <c r="D530" s="0" t="str">
        <f aca="false">LEFT(E530,B530-1)</f>
        <v>István</v>
      </c>
      <c r="E530" s="0" t="s">
        <v>1302</v>
      </c>
      <c r="F530" s="3" t="s">
        <v>1303</v>
      </c>
      <c r="G530" s="3" t="s">
        <v>44</v>
      </c>
      <c r="H530" s="3" t="s">
        <v>323</v>
      </c>
      <c r="J530" s="3" t="str">
        <f aca="false">IF(G530=H530,"Original","Prevod")</f>
        <v>Prevod</v>
      </c>
      <c r="L530" s="0" t="s">
        <v>1304</v>
      </c>
      <c r="M530" s="1" t="n">
        <v>1983</v>
      </c>
      <c r="N530" s="1" t="s">
        <v>22</v>
      </c>
      <c r="P530" s="0" t="s">
        <v>1305</v>
      </c>
    </row>
    <row r="531" customFormat="false" ht="12.75" hidden="false" customHeight="false" outlineLevel="0" collapsed="false">
      <c r="A531" s="3" t="n">
        <v>475</v>
      </c>
      <c r="B531" s="3" t="n">
        <f aca="false">SEARCH(" ",E531,1)</f>
        <v>8</v>
      </c>
      <c r="C531" s="0" t="str">
        <f aca="false">RIGHT(E531,LEN(E531)-B531)</f>
        <v>White</v>
      </c>
      <c r="D531" s="0" t="str">
        <f aca="false">LEFT(E531,B531-1)</f>
        <v>Patrick</v>
      </c>
      <c r="E531" s="0" t="s">
        <v>1306</v>
      </c>
      <c r="F531" s="3" t="s">
        <v>1307</v>
      </c>
      <c r="G531" s="3" t="s">
        <v>27</v>
      </c>
      <c r="H531" s="3" t="s">
        <v>104</v>
      </c>
      <c r="J531" s="3" t="str">
        <f aca="false">IF(G531=H531,"Original","Prevod")</f>
        <v>Prevod</v>
      </c>
      <c r="K531" s="0" t="s">
        <v>29</v>
      </c>
      <c r="L531" s="0" t="s">
        <v>109</v>
      </c>
      <c r="M531" s="1" t="n">
        <v>1994</v>
      </c>
      <c r="N531" s="1" t="s">
        <v>22</v>
      </c>
    </row>
    <row r="532" customFormat="false" ht="12.75" hidden="false" customHeight="false" outlineLevel="0" collapsed="false">
      <c r="A532" s="3" t="n">
        <v>605</v>
      </c>
      <c r="B532" s="3" t="n">
        <f aca="false">SEARCH(" ",E532,1)</f>
        <v>8</v>
      </c>
      <c r="C532" s="0" t="str">
        <f aca="false">RIGHT(E532,LEN(E532)-B532)</f>
        <v>White</v>
      </c>
      <c r="D532" s="0" t="str">
        <f aca="false">LEFT(E532,B532-1)</f>
        <v>Patrick</v>
      </c>
      <c r="E532" s="0" t="s">
        <v>1306</v>
      </c>
      <c r="F532" s="3" t="s">
        <v>1308</v>
      </c>
      <c r="G532" s="3" t="s">
        <v>27</v>
      </c>
      <c r="H532" s="3" t="s">
        <v>104</v>
      </c>
      <c r="J532" s="3" t="str">
        <f aca="false">IF(G532=H532,"Original","Prevod")</f>
        <v>Prevod</v>
      </c>
      <c r="K532" s="3" t="s">
        <v>29</v>
      </c>
      <c r="L532" s="3" t="s">
        <v>58</v>
      </c>
      <c r="M532" s="1" t="n">
        <v>1998</v>
      </c>
      <c r="N532" s="1" t="s">
        <v>22</v>
      </c>
      <c r="P532" s="0" t="s">
        <v>1309</v>
      </c>
    </row>
    <row r="533" customFormat="false" ht="12.75" hidden="false" customHeight="false" outlineLevel="0" collapsed="false">
      <c r="A533" s="3" t="n">
        <v>272</v>
      </c>
      <c r="B533" s="3" t="n">
        <f aca="false">SEARCH(" ",E533,1)</f>
        <v>6</v>
      </c>
      <c r="C533" s="0" t="str">
        <f aca="false">RIGHT(E533,LEN(E533)-B533)</f>
        <v>Wilde</v>
      </c>
      <c r="D533" s="0" t="str">
        <f aca="false">LEFT(E533,B533-1)</f>
        <v>Oscar</v>
      </c>
      <c r="E533" s="0" t="s">
        <v>1310</v>
      </c>
      <c r="F533" s="3" t="s">
        <v>1311</v>
      </c>
      <c r="G533" s="3" t="s">
        <v>18</v>
      </c>
      <c r="H533" s="3" t="s">
        <v>104</v>
      </c>
      <c r="J533" s="3" t="str">
        <f aca="false">IF(G533=H533,"Original","Prevod")</f>
        <v>Prevod</v>
      </c>
      <c r="K533" s="0" t="s">
        <v>39</v>
      </c>
      <c r="L533" s="0" t="s">
        <v>1312</v>
      </c>
      <c r="M533" s="1" t="n">
        <v>1991</v>
      </c>
      <c r="N533" s="1" t="s">
        <v>22</v>
      </c>
    </row>
    <row r="534" customFormat="false" ht="12.75" hidden="false" customHeight="false" outlineLevel="0" collapsed="false">
      <c r="A534" s="3" t="n">
        <v>326</v>
      </c>
      <c r="B534" s="3" t="n">
        <f aca="false">SEARCH(" ",E534,1)</f>
        <v>9</v>
      </c>
      <c r="C534" s="0" t="str">
        <f aca="false">RIGHT(E534,LEN(E534)-B534)</f>
        <v>Wilder</v>
      </c>
      <c r="D534" s="0" t="str">
        <f aca="false">LEFT(E534,B534-1)</f>
        <v>Thornton</v>
      </c>
      <c r="E534" s="0" t="s">
        <v>1313</v>
      </c>
      <c r="F534" s="3" t="s">
        <v>1314</v>
      </c>
      <c r="G534" s="3" t="s">
        <v>27</v>
      </c>
      <c r="H534" s="3" t="s">
        <v>104</v>
      </c>
      <c r="J534" s="3" t="str">
        <f aca="false">IF(G534=H534,"Original","Prevod")</f>
        <v>Prevod</v>
      </c>
      <c r="K534" s="0" t="s">
        <v>29</v>
      </c>
      <c r="M534" s="1" t="n">
        <v>1962</v>
      </c>
      <c r="N534" s="1" t="s">
        <v>22</v>
      </c>
    </row>
    <row r="535" customFormat="false" ht="12.75" hidden="false" customHeight="false" outlineLevel="0" collapsed="false">
      <c r="A535" s="3" t="n">
        <v>361</v>
      </c>
      <c r="B535" s="3" t="n">
        <f aca="false">SEARCH(" ",E535,1)</f>
        <v>7</v>
      </c>
      <c r="C535" s="0" t="str">
        <f aca="false">RIGHT(E535,LEN(E535)-B535)</f>
        <v>Wilhelm</v>
      </c>
      <c r="D535" s="0" t="str">
        <f aca="false">LEFT(E535,B535-1)</f>
        <v>Julius</v>
      </c>
      <c r="E535" s="0" t="s">
        <v>1315</v>
      </c>
      <c r="F535" s="3" t="s">
        <v>1316</v>
      </c>
      <c r="G535" s="3" t="s">
        <v>44</v>
      </c>
      <c r="H535" s="3" t="s">
        <v>44</v>
      </c>
      <c r="J535" s="3" t="str">
        <f aca="false">IF(G535=H535,"Original","Prevod")</f>
        <v>Original</v>
      </c>
      <c r="K535" s="0" t="s">
        <v>68</v>
      </c>
      <c r="L535" s="0" t="s">
        <v>1317</v>
      </c>
      <c r="M535" s="1" t="n">
        <v>1972</v>
      </c>
      <c r="N535" s="1" t="s">
        <v>41</v>
      </c>
    </row>
    <row r="536" customFormat="false" ht="12.75" hidden="false" customHeight="false" outlineLevel="0" collapsed="false">
      <c r="A536" s="3" t="n">
        <v>106</v>
      </c>
      <c r="B536" s="3" t="n">
        <f aca="false">SEARCH(" ",E536,1)</f>
        <v>9</v>
      </c>
      <c r="C536" s="0" t="str">
        <f aca="false">RIGHT(E536,LEN(E536)-B536)</f>
        <v>Williams</v>
      </c>
      <c r="D536" s="0" t="str">
        <f aca="false">LEFT(E536,B536-1)</f>
        <v>Tennesee</v>
      </c>
      <c r="E536" s="0" t="s">
        <v>1318</v>
      </c>
      <c r="F536" s="3" t="s">
        <v>1319</v>
      </c>
      <c r="G536" s="3" t="s">
        <v>44</v>
      </c>
      <c r="H536" s="3" t="s">
        <v>72</v>
      </c>
      <c r="J536" s="3" t="str">
        <f aca="false">IF(G536=H536,"Original","Prevod")</f>
        <v>Prevod</v>
      </c>
      <c r="K536" s="3" t="s">
        <v>120</v>
      </c>
      <c r="L536" s="3" t="s">
        <v>212</v>
      </c>
      <c r="M536" s="1" t="n">
        <v>1967</v>
      </c>
      <c r="N536" s="1" t="s">
        <v>22</v>
      </c>
    </row>
    <row r="537" customFormat="false" ht="12.75" hidden="false" customHeight="false" outlineLevel="0" collapsed="false">
      <c r="A537" s="3" t="n">
        <v>510</v>
      </c>
      <c r="B537" s="3" t="n">
        <f aca="false">SEARCH(" ",E537,1)</f>
        <v>9</v>
      </c>
      <c r="C537" s="0" t="str">
        <f aca="false">RIGHT(E537,LEN(E537)-B537)</f>
        <v>Woolf</v>
      </c>
      <c r="D537" s="0" t="str">
        <f aca="false">LEFT(E537,B537-1)</f>
        <v>Virginia</v>
      </c>
      <c r="E537" s="0" t="s">
        <v>1320</v>
      </c>
      <c r="F537" s="3" t="s">
        <v>1321</v>
      </c>
      <c r="G537" s="3" t="s">
        <v>27</v>
      </c>
      <c r="H537" s="3" t="s">
        <v>104</v>
      </c>
      <c r="J537" s="3" t="str">
        <f aca="false">IF(G537=H537,"Original","Prevod")</f>
        <v>Prevod</v>
      </c>
      <c r="K537" s="0" t="s">
        <v>29</v>
      </c>
      <c r="L537" s="0" t="s">
        <v>30</v>
      </c>
      <c r="M537" s="1" t="n">
        <v>1985</v>
      </c>
      <c r="N537" s="1" t="s">
        <v>22</v>
      </c>
    </row>
    <row r="538" customFormat="false" ht="12.75" hidden="false" customHeight="false" outlineLevel="0" collapsed="false">
      <c r="A538" s="3" t="n">
        <v>407</v>
      </c>
      <c r="B538" s="3" t="n">
        <f aca="false">SEARCH(" ",E538,1)</f>
        <v>5</v>
      </c>
      <c r="C538" s="0" t="str">
        <f aca="false">RIGHT(E538,LEN(E538)-B538)</f>
        <v>Zagajewski</v>
      </c>
      <c r="D538" s="0" t="str">
        <f aca="false">LEFT(E538,B538-1)</f>
        <v>Adam</v>
      </c>
      <c r="E538" s="0" t="s">
        <v>1322</v>
      </c>
      <c r="F538" s="3" t="s">
        <v>1323</v>
      </c>
      <c r="G538" s="3" t="s">
        <v>27</v>
      </c>
      <c r="H538" s="3" t="s">
        <v>194</v>
      </c>
      <c r="J538" s="3" t="str">
        <f aca="false">IF(G538=H538,"Original","Prevod")</f>
        <v>Prevod</v>
      </c>
      <c r="K538" s="0" t="s">
        <v>29</v>
      </c>
      <c r="L538" s="0" t="s">
        <v>109</v>
      </c>
      <c r="M538" s="1" t="n">
        <v>1997</v>
      </c>
      <c r="N538" s="1" t="s">
        <v>22</v>
      </c>
    </row>
    <row r="539" customFormat="false" ht="12.75" hidden="false" customHeight="false" outlineLevel="0" collapsed="false">
      <c r="A539" s="3" t="n">
        <v>450</v>
      </c>
      <c r="B539" s="3" t="n">
        <f aca="false">SEARCH(" ",E539,1)</f>
        <v>5</v>
      </c>
      <c r="C539" s="0" t="str">
        <f aca="false">RIGHT(E539,LEN(E539)-B539)</f>
        <v>Zajc</v>
      </c>
      <c r="D539" s="0" t="str">
        <f aca="false">LEFT(E539,B539-1)</f>
        <v>Dane</v>
      </c>
      <c r="E539" s="0" t="s">
        <v>1324</v>
      </c>
      <c r="F539" s="3" t="s">
        <v>1325</v>
      </c>
      <c r="G539" s="3" t="s">
        <v>1326</v>
      </c>
      <c r="H539" s="3" t="s">
        <v>27</v>
      </c>
      <c r="J539" s="3" t="str">
        <f aca="false">IF(G539=H539,"Original","Prevod")</f>
        <v>Prevod</v>
      </c>
      <c r="K539" s="0" t="s">
        <v>29</v>
      </c>
      <c r="L539" s="0" t="s">
        <v>732</v>
      </c>
      <c r="M539" s="1" t="n">
        <v>2000</v>
      </c>
      <c r="N539" s="1" t="s">
        <v>22</v>
      </c>
      <c r="P539" s="0" t="s">
        <v>1327</v>
      </c>
    </row>
    <row r="540" customFormat="false" ht="12.75" hidden="false" customHeight="false" outlineLevel="0" collapsed="false">
      <c r="A540" s="3" t="n">
        <v>485</v>
      </c>
      <c r="B540" s="3" t="n">
        <f aca="false">SEARCH(" ",E540,1)</f>
        <v>5</v>
      </c>
      <c r="C540" s="0" t="str">
        <f aca="false">RIGHT(E540,LEN(E540)-B540)</f>
        <v>Zajc</v>
      </c>
      <c r="D540" s="0" t="str">
        <f aca="false">LEFT(E540,B540-1)</f>
        <v>Dane</v>
      </c>
      <c r="E540" s="0" t="s">
        <v>1324</v>
      </c>
      <c r="F540" s="3" t="s">
        <v>1328</v>
      </c>
      <c r="G540" s="3" t="s">
        <v>27</v>
      </c>
      <c r="H540" s="3" t="s">
        <v>27</v>
      </c>
      <c r="J540" s="3" t="str">
        <f aca="false">IF(G540=H540,"Original","Prevod")</f>
        <v>Original</v>
      </c>
      <c r="K540" s="0" t="s">
        <v>29</v>
      </c>
      <c r="L540" s="0" t="s">
        <v>58</v>
      </c>
      <c r="M540" s="1" t="n">
        <v>2007</v>
      </c>
      <c r="N540" s="1" t="s">
        <v>41</v>
      </c>
    </row>
    <row r="541" customFormat="false" ht="12.75" hidden="false" customHeight="false" outlineLevel="0" collapsed="false">
      <c r="A541" s="3" t="n">
        <v>546</v>
      </c>
      <c r="B541" s="3" t="n">
        <f aca="false">SEARCH(" ",E541,1)</f>
        <v>5</v>
      </c>
      <c r="C541" s="0" t="str">
        <f aca="false">RIGHT(E541,LEN(E541)-B541)</f>
        <v>Zajc</v>
      </c>
      <c r="D541" s="0" t="str">
        <f aca="false">LEFT(E541,B541-1)</f>
        <v>Dane</v>
      </c>
      <c r="E541" s="0" t="s">
        <v>1324</v>
      </c>
      <c r="F541" s="3" t="s">
        <v>1329</v>
      </c>
      <c r="G541" s="3" t="s">
        <v>27</v>
      </c>
      <c r="H541" s="3" t="s">
        <v>27</v>
      </c>
      <c r="J541" s="3" t="str">
        <f aca="false">IF(G541=H541,"Original","Prevod")</f>
        <v>Original</v>
      </c>
      <c r="K541" s="3" t="s">
        <v>29</v>
      </c>
      <c r="L541" s="3" t="s">
        <v>93</v>
      </c>
      <c r="M541" s="1" t="n">
        <v>1998</v>
      </c>
      <c r="N541" s="1" t="s">
        <v>41</v>
      </c>
      <c r="P541" s="0" t="s">
        <v>1287</v>
      </c>
    </row>
    <row r="542" customFormat="false" ht="12.75" hidden="false" customHeight="false" outlineLevel="0" collapsed="false">
      <c r="A542" s="3" t="n">
        <v>552</v>
      </c>
      <c r="B542" s="3" t="n">
        <f aca="false">SEARCH(" ",E542,1)</f>
        <v>5</v>
      </c>
      <c r="C542" s="0" t="str">
        <f aca="false">RIGHT(E542,LEN(E542)-B542)</f>
        <v>Zajc</v>
      </c>
      <c r="D542" s="0" t="str">
        <f aca="false">LEFT(E542,B542-1)</f>
        <v>Dane</v>
      </c>
      <c r="E542" s="0" t="s">
        <v>1324</v>
      </c>
      <c r="F542" s="3" t="s">
        <v>1330</v>
      </c>
      <c r="G542" s="3" t="s">
        <v>27</v>
      </c>
      <c r="H542" s="3" t="s">
        <v>27</v>
      </c>
      <c r="J542" s="3" t="str">
        <f aca="false">IF(G542=H542,"Original","Prevod")</f>
        <v>Original</v>
      </c>
      <c r="K542" s="3" t="s">
        <v>99</v>
      </c>
      <c r="L542" s="3" t="s">
        <v>100</v>
      </c>
      <c r="M542" s="1" t="n">
        <v>1974</v>
      </c>
      <c r="N542" s="1" t="s">
        <v>41</v>
      </c>
      <c r="P542" s="0" t="s">
        <v>1331</v>
      </c>
    </row>
    <row r="543" customFormat="false" ht="12.75" hidden="false" customHeight="false" outlineLevel="0" collapsed="false">
      <c r="A543" s="3" t="n">
        <v>556</v>
      </c>
      <c r="B543" s="3" t="n">
        <f aca="false">SEARCH(" ",E543,1)</f>
        <v>5</v>
      </c>
      <c r="C543" s="0" t="str">
        <f aca="false">RIGHT(E543,LEN(E543)-B543)</f>
        <v>Zajc</v>
      </c>
      <c r="D543" s="0" t="str">
        <f aca="false">LEFT(E543,B543-1)</f>
        <v>Dane</v>
      </c>
      <c r="E543" s="0" t="s">
        <v>1324</v>
      </c>
      <c r="F543" s="3" t="s">
        <v>1332</v>
      </c>
      <c r="G543" s="3" t="s">
        <v>27</v>
      </c>
      <c r="H543" s="3" t="s">
        <v>27</v>
      </c>
      <c r="J543" s="3" t="str">
        <f aca="false">IF(G543=H543,"Original","Prevod")</f>
        <v>Original</v>
      </c>
      <c r="K543" s="3" t="s">
        <v>99</v>
      </c>
      <c r="L543" s="3" t="s">
        <v>100</v>
      </c>
      <c r="M543" s="1" t="n">
        <v>1968</v>
      </c>
      <c r="N543" s="1" t="s">
        <v>41</v>
      </c>
      <c r="P543" s="0" t="s">
        <v>163</v>
      </c>
    </row>
    <row r="544" customFormat="false" ht="12.75" hidden="false" customHeight="false" outlineLevel="0" collapsed="false">
      <c r="A544" s="3" t="n">
        <v>559</v>
      </c>
      <c r="B544" s="3" t="n">
        <f aca="false">SEARCH(" ",E544,1)</f>
        <v>5</v>
      </c>
      <c r="C544" s="0" t="str">
        <f aca="false">RIGHT(E544,LEN(E544)-B544)</f>
        <v>Zajc</v>
      </c>
      <c r="D544" s="0" t="str">
        <f aca="false">LEFT(E544,B544-1)</f>
        <v>Dane</v>
      </c>
      <c r="E544" s="0" t="s">
        <v>1324</v>
      </c>
      <c r="F544" s="3" t="s">
        <v>1026</v>
      </c>
      <c r="G544" s="3" t="s">
        <v>27</v>
      </c>
      <c r="H544" s="3" t="s">
        <v>27</v>
      </c>
      <c r="J544" s="3" t="str">
        <f aca="false">IF(G544=H544,"Original","Prevod")</f>
        <v>Original</v>
      </c>
      <c r="K544" s="3" t="s">
        <v>99</v>
      </c>
      <c r="L544" s="3" t="s">
        <v>100</v>
      </c>
      <c r="M544" s="1" t="n">
        <v>1978</v>
      </c>
      <c r="N544" s="1" t="s">
        <v>41</v>
      </c>
      <c r="P544" s="0" t="s">
        <v>1199</v>
      </c>
    </row>
    <row r="545" customFormat="false" ht="12.75" hidden="false" customHeight="false" outlineLevel="0" collapsed="false">
      <c r="A545" s="3" t="n">
        <v>54</v>
      </c>
      <c r="B545" s="3" t="n">
        <f aca="false">SEARCH(" ",E545,1)</f>
        <v>9</v>
      </c>
      <c r="C545" s="0" t="str">
        <f aca="false">RIGHT(E545,LEN(E545)-B545)</f>
        <v>Zamjatin</v>
      </c>
      <c r="D545" s="0" t="str">
        <f aca="false">LEFT(E545,B545-1)</f>
        <v>Jevgenij</v>
      </c>
      <c r="E545" s="3" t="s">
        <v>1333</v>
      </c>
      <c r="F545" s="3" t="s">
        <v>1334</v>
      </c>
      <c r="G545" s="3" t="s">
        <v>27</v>
      </c>
      <c r="H545" s="3" t="s">
        <v>65</v>
      </c>
      <c r="J545" s="3" t="str">
        <f aca="false">IF(G545=H545,"Original","Prevod")</f>
        <v>Prevod</v>
      </c>
      <c r="K545" s="3" t="s">
        <v>29</v>
      </c>
      <c r="L545" s="3" t="s">
        <v>109</v>
      </c>
      <c r="M545" s="1" t="n">
        <v>1975</v>
      </c>
      <c r="N545" s="1" t="s">
        <v>397</v>
      </c>
      <c r="O545" s="0" t="s">
        <v>1335</v>
      </c>
    </row>
    <row r="546" customFormat="false" ht="12.75" hidden="false" customHeight="false" outlineLevel="0" collapsed="false">
      <c r="A546" s="3" t="n">
        <v>478</v>
      </c>
      <c r="B546" s="3" t="n">
        <f aca="false">SEARCH(" ",E546,1)</f>
        <v>9</v>
      </c>
      <c r="C546" s="0" t="str">
        <f aca="false">RIGHT(E546,LEN(E546)-B546)</f>
        <v>Zamjatin</v>
      </c>
      <c r="D546" s="0" t="str">
        <f aca="false">LEFT(E546,B546-1)</f>
        <v>Jevgenij</v>
      </c>
      <c r="E546" s="0" t="s">
        <v>1333</v>
      </c>
      <c r="F546" s="3" t="s">
        <v>1336</v>
      </c>
      <c r="G546" s="3" t="s">
        <v>18</v>
      </c>
      <c r="H546" s="3" t="s">
        <v>65</v>
      </c>
      <c r="J546" s="3" t="str">
        <f aca="false">IF(G546=H546,"Original","Prevod")</f>
        <v>Prevod</v>
      </c>
      <c r="K546" s="0" t="s">
        <v>39</v>
      </c>
      <c r="L546" s="0" t="s">
        <v>171</v>
      </c>
      <c r="M546" s="1" t="n">
        <v>1963</v>
      </c>
      <c r="N546" s="1" t="s">
        <v>22</v>
      </c>
    </row>
    <row r="547" customFormat="false" ht="12.75" hidden="false" customHeight="false" outlineLevel="0" collapsed="false">
      <c r="A547" s="3" t="n">
        <v>51</v>
      </c>
      <c r="B547" s="3" t="n">
        <f aca="false">SEARCH(" ",E547,1)</f>
        <v>11</v>
      </c>
      <c r="C547" s="0" t="str">
        <f aca="false">RIGHT(E547,LEN(E547)-B547)</f>
        <v>Zaponi</v>
      </c>
      <c r="D547" s="0" t="str">
        <f aca="false">LEFT(E547,B547-1)</f>
        <v>Bernardino</v>
      </c>
      <c r="E547" s="3" t="s">
        <v>1337</v>
      </c>
      <c r="F547" s="3" t="s">
        <v>1338</v>
      </c>
      <c r="G547" s="3" t="s">
        <v>18</v>
      </c>
      <c r="H547" s="3" t="s">
        <v>28</v>
      </c>
      <c r="J547" s="3" t="str">
        <f aca="false">IF(G547=H547,"Original","Prevod")</f>
        <v>Prevod</v>
      </c>
      <c r="K547" s="3" t="s">
        <v>20</v>
      </c>
      <c r="L547" s="3" t="s">
        <v>1339</v>
      </c>
      <c r="M547" s="1" t="n">
        <v>1980</v>
      </c>
      <c r="N547" s="1" t="s">
        <v>22</v>
      </c>
      <c r="O547" s="0" t="s">
        <v>1340</v>
      </c>
    </row>
    <row r="548" customFormat="false" ht="12.75" hidden="false" customHeight="false" outlineLevel="0" collapsed="false">
      <c r="A548" s="3" t="n">
        <v>460</v>
      </c>
      <c r="B548" s="3" t="n">
        <f aca="false">SEARCH(" ",E548,1)</f>
        <v>9</v>
      </c>
      <c r="C548" s="0" t="str">
        <f aca="false">RIGHT(E548,LEN(E548)-B548)</f>
        <v>Zei</v>
      </c>
      <c r="D548" s="0" t="str">
        <f aca="false">LEFT(E548,B548-1)</f>
        <v>Miroslav</v>
      </c>
      <c r="E548" s="0" t="s">
        <v>1341</v>
      </c>
      <c r="F548" s="3" t="s">
        <v>1342</v>
      </c>
      <c r="G548" s="3" t="s">
        <v>27</v>
      </c>
      <c r="H548" s="3" t="s">
        <v>27</v>
      </c>
      <c r="J548" s="3" t="str">
        <f aca="false">IF(G548=H548,"Original","Prevod")</f>
        <v>Original</v>
      </c>
      <c r="L548" s="0" t="s">
        <v>1343</v>
      </c>
      <c r="M548" s="1" t="n">
        <v>1987</v>
      </c>
      <c r="N548" s="1" t="s">
        <v>41</v>
      </c>
    </row>
    <row r="549" customFormat="false" ht="12.75" hidden="false" customHeight="false" outlineLevel="0" collapsed="false">
      <c r="A549" s="3" t="n">
        <v>254</v>
      </c>
      <c r="B549" s="3" t="n">
        <f aca="false">SEARCH(" ",E549,1)</f>
        <v>6</v>
      </c>
      <c r="C549" s="0" t="str">
        <f aca="false">RIGHT(E549,LEN(E549)-B549)</f>
        <v>Zeltner</v>
      </c>
      <c r="D549" s="0" t="str">
        <f aca="false">LEFT(E549,B549-1)</f>
        <v>Gerda</v>
      </c>
      <c r="E549" s="0" t="s">
        <v>1344</v>
      </c>
      <c r="F549" s="3" t="s">
        <v>1345</v>
      </c>
      <c r="G549" s="3" t="s">
        <v>44</v>
      </c>
      <c r="H549" s="3" t="s">
        <v>44</v>
      </c>
      <c r="J549" s="3" t="str">
        <f aca="false">IF(G549=H549,"Original","Prevod")</f>
        <v>Original</v>
      </c>
      <c r="K549" s="3" t="s">
        <v>120</v>
      </c>
      <c r="L549" s="3" t="s">
        <v>121</v>
      </c>
      <c r="M549" s="1" t="n">
        <v>1974</v>
      </c>
      <c r="N549" s="1" t="s">
        <v>41</v>
      </c>
    </row>
    <row r="550" customFormat="false" ht="12.75" hidden="false" customHeight="false" outlineLevel="0" collapsed="false">
      <c r="A550" s="3" t="n">
        <v>346</v>
      </c>
      <c r="B550" s="3" t="n">
        <f aca="false">SEARCH(" ",E550,1)</f>
        <v>11</v>
      </c>
      <c r="C550" s="0" t="str">
        <f aca="false">RIGHT(E550,LEN(E550)-B550)</f>
        <v>Zorn</v>
      </c>
      <c r="D550" s="0" t="str">
        <f aca="false">LEFT(E550,B550-1)</f>
        <v>Aleksander</v>
      </c>
      <c r="E550" s="0" t="s">
        <v>1346</v>
      </c>
      <c r="F550" s="3" t="s">
        <v>1347</v>
      </c>
      <c r="G550" s="3" t="s">
        <v>27</v>
      </c>
      <c r="H550" s="3" t="s">
        <v>27</v>
      </c>
      <c r="J550" s="3" t="str">
        <f aca="false">IF(G550=H550,"Original","Prevod")</f>
        <v>Original</v>
      </c>
      <c r="K550" s="0" t="s">
        <v>29</v>
      </c>
      <c r="L550" s="0" t="s">
        <v>30</v>
      </c>
      <c r="M550" s="1" t="n">
        <v>1988</v>
      </c>
      <c r="N550" s="1" t="s">
        <v>41</v>
      </c>
    </row>
    <row r="551" customFormat="false" ht="12.75" hidden="false" customHeight="false" outlineLevel="0" collapsed="false">
      <c r="A551" s="3" t="n">
        <v>323</v>
      </c>
      <c r="B551" s="3" t="n">
        <f aca="false">SEARCH(" ",E551,1)</f>
        <v>7</v>
      </c>
      <c r="C551" s="0" t="str">
        <f aca="false">RIGHT(E551,LEN(E551)-B551)</f>
        <v>Zoščenko</v>
      </c>
      <c r="D551" s="0" t="str">
        <f aca="false">LEFT(E551,B551-1)</f>
        <v>Mihail</v>
      </c>
      <c r="E551" s="0" t="s">
        <v>1348</v>
      </c>
      <c r="F551" s="3" t="s">
        <v>1349</v>
      </c>
      <c r="G551" s="3" t="s">
        <v>27</v>
      </c>
      <c r="H551" s="3" t="s">
        <v>65</v>
      </c>
      <c r="J551" s="3" t="str">
        <f aca="false">IF(G551=H551,"Original","Prevod")</f>
        <v>Prevod</v>
      </c>
      <c r="K551" s="3" t="s">
        <v>29</v>
      </c>
      <c r="L551" s="3" t="s">
        <v>383</v>
      </c>
      <c r="M551" s="1" t="n">
        <v>1973</v>
      </c>
      <c r="N551" s="1" t="s">
        <v>22</v>
      </c>
    </row>
    <row r="552" customFormat="false" ht="12.75" hidden="false" customHeight="false" outlineLevel="0" collapsed="false">
      <c r="A552" s="3" t="n">
        <v>73</v>
      </c>
      <c r="B552" s="3" t="n">
        <f aca="false">SEARCH(" ",E552,1)</f>
        <v>6</v>
      </c>
      <c r="C552" s="0" t="str">
        <f aca="false">RIGHT(E552,LEN(E552)-B552)</f>
        <v>Zupan</v>
      </c>
      <c r="D552" s="0" t="str">
        <f aca="false">LEFT(E552,B552-1)</f>
        <v>Janez</v>
      </c>
      <c r="E552" s="3" t="s">
        <v>1350</v>
      </c>
      <c r="F552" s="3" t="s">
        <v>1351</v>
      </c>
      <c r="G552" s="3" t="s">
        <v>27</v>
      </c>
      <c r="H552" s="3" t="s">
        <v>27</v>
      </c>
      <c r="J552" s="3" t="str">
        <f aca="false">IF(G552=H552,"Original","Prevod")</f>
        <v>Original</v>
      </c>
      <c r="K552" s="3" t="s">
        <v>29</v>
      </c>
      <c r="L552" s="3" t="s">
        <v>683</v>
      </c>
      <c r="M552" s="1" t="n">
        <v>1982</v>
      </c>
      <c r="N552" s="1" t="s">
        <v>41</v>
      </c>
    </row>
    <row r="553" customFormat="false" ht="12.75" hidden="false" customHeight="false" outlineLevel="0" collapsed="false">
      <c r="A553" s="3" t="n">
        <v>32</v>
      </c>
      <c r="B553" s="3" t="n">
        <f aca="false">SEARCH(" ",E553,1)</f>
        <v>8</v>
      </c>
      <c r="C553" s="0" t="str">
        <f aca="false">RIGHT(E553,LEN(E553)-B553)</f>
        <v>Zupan</v>
      </c>
      <c r="D553" s="0" t="str">
        <f aca="false">LEFT(E553,B553-1)</f>
        <v>Vitomil</v>
      </c>
      <c r="E553" s="3" t="s">
        <v>1352</v>
      </c>
      <c r="F553" s="3" t="s">
        <v>1353</v>
      </c>
      <c r="G553" s="3" t="s">
        <v>27</v>
      </c>
      <c r="H553" s="3" t="s">
        <v>27</v>
      </c>
      <c r="J553" s="3" t="str">
        <f aca="false">IF(G553=H553,"Original","Prevod")</f>
        <v>Original</v>
      </c>
      <c r="K553" s="3" t="s">
        <v>29</v>
      </c>
      <c r="L553" s="3" t="s">
        <v>176</v>
      </c>
      <c r="M553" s="1" t="n">
        <v>1975</v>
      </c>
      <c r="N553" s="1" t="s">
        <v>41</v>
      </c>
    </row>
    <row r="554" customFormat="false" ht="12.75" hidden="false" customHeight="false" outlineLevel="0" collapsed="false">
      <c r="A554" s="3" t="n">
        <v>420</v>
      </c>
      <c r="B554" s="3" t="n">
        <f aca="false">SEARCH(" ",E554,1)</f>
        <v>6</v>
      </c>
      <c r="C554" s="0" t="str">
        <f aca="false">RIGHT(E554,LEN(E554)-B554)</f>
        <v>Željeznov</v>
      </c>
      <c r="D554" s="0" t="str">
        <f aca="false">LEFT(E554,B554-1)</f>
        <v>Dušan</v>
      </c>
      <c r="E554" s="0" t="s">
        <v>376</v>
      </c>
      <c r="F554" s="3" t="s">
        <v>1354</v>
      </c>
      <c r="G554" s="3" t="s">
        <v>27</v>
      </c>
      <c r="H554" s="3" t="s">
        <v>27</v>
      </c>
      <c r="J554" s="3" t="str">
        <f aca="false">IF(G554=H554,"Original","Prevod")</f>
        <v>Original</v>
      </c>
      <c r="K554" s="0" t="s">
        <v>29</v>
      </c>
      <c r="L554" s="0" t="s">
        <v>109</v>
      </c>
      <c r="M554" s="1" t="n">
        <v>1980</v>
      </c>
      <c r="N554" s="1" t="s">
        <v>41</v>
      </c>
    </row>
    <row r="555" customFormat="false" ht="12.75" hidden="false" customHeight="false" outlineLevel="0" collapsed="false">
      <c r="A555" s="3" t="n">
        <v>27</v>
      </c>
      <c r="B555" s="3"/>
      <c r="F555" s="3" t="s">
        <v>1355</v>
      </c>
      <c r="G555" s="3" t="s">
        <v>27</v>
      </c>
      <c r="H555" s="3" t="s">
        <v>27</v>
      </c>
      <c r="J555" s="3" t="str">
        <f aca="false">IF(G555=H555,"Original","Prevod")</f>
        <v>Original</v>
      </c>
      <c r="K555" s="3" t="s">
        <v>29</v>
      </c>
      <c r="L555" s="3" t="s">
        <v>1356</v>
      </c>
      <c r="M555" s="1" t="n">
        <v>2000</v>
      </c>
      <c r="N555" s="1" t="s">
        <v>41</v>
      </c>
    </row>
    <row r="556" customFormat="false" ht="12.75" hidden="false" customHeight="false" outlineLevel="0" collapsed="false">
      <c r="A556" s="3" t="n">
        <v>30</v>
      </c>
      <c r="B556" s="3"/>
      <c r="F556" s="3" t="s">
        <v>1357</v>
      </c>
      <c r="G556" s="3" t="s">
        <v>44</v>
      </c>
      <c r="H556" s="3" t="s">
        <v>44</v>
      </c>
      <c r="J556" s="3" t="str">
        <f aca="false">IF(G556=H556,"Original","Prevod")</f>
        <v>Original</v>
      </c>
      <c r="K556" s="3" t="s">
        <v>1358</v>
      </c>
      <c r="L556" s="3" t="s">
        <v>1359</v>
      </c>
      <c r="M556" s="1" t="n">
        <v>1978</v>
      </c>
      <c r="N556" s="1" t="s">
        <v>41</v>
      </c>
    </row>
    <row r="557" customFormat="false" ht="12.75" hidden="false" customHeight="false" outlineLevel="0" collapsed="false">
      <c r="A557" s="3" t="n">
        <v>49</v>
      </c>
      <c r="B557" s="3"/>
      <c r="F557" s="3" t="s">
        <v>1360</v>
      </c>
      <c r="G557" s="3" t="s">
        <v>18</v>
      </c>
      <c r="H557" s="3" t="s">
        <v>18</v>
      </c>
      <c r="J557" s="3" t="str">
        <f aca="false">IF(G557=H557,"Original","Prevod")</f>
        <v>Original</v>
      </c>
      <c r="K557" s="3" t="s">
        <v>918</v>
      </c>
      <c r="L557" s="3" t="s">
        <v>526</v>
      </c>
      <c r="M557" s="1" t="n">
        <v>1972</v>
      </c>
      <c r="N557" s="1" t="s">
        <v>22</v>
      </c>
    </row>
    <row r="558" customFormat="false" ht="12.75" hidden="false" customHeight="false" outlineLevel="0" collapsed="false">
      <c r="A558" s="3" t="n">
        <v>65</v>
      </c>
      <c r="B558" s="3"/>
      <c r="F558" s="3" t="s">
        <v>1361</v>
      </c>
      <c r="G558" s="3" t="s">
        <v>27</v>
      </c>
      <c r="H558" s="3" t="s">
        <v>27</v>
      </c>
      <c r="J558" s="3" t="str">
        <f aca="false">IF(G558=H558,"Original","Prevod")</f>
        <v>Original</v>
      </c>
      <c r="K558" s="3" t="s">
        <v>29</v>
      </c>
      <c r="L558" s="3" t="s">
        <v>271</v>
      </c>
      <c r="M558" s="1" t="n">
        <v>1972</v>
      </c>
      <c r="N558" s="1" t="s">
        <v>41</v>
      </c>
    </row>
    <row r="559" customFormat="false" ht="12.75" hidden="false" customHeight="false" outlineLevel="0" collapsed="false">
      <c r="A559" s="3" t="n">
        <v>79</v>
      </c>
      <c r="B559" s="3"/>
      <c r="F559" s="3" t="s">
        <v>1362</v>
      </c>
      <c r="G559" s="3" t="s">
        <v>27</v>
      </c>
      <c r="H559" s="3" t="s">
        <v>104</v>
      </c>
      <c r="J559" s="3" t="str">
        <f aca="false">IF(G559=H559,"Original","Prevod")</f>
        <v>Prevod</v>
      </c>
      <c r="K559" s="3" t="s">
        <v>29</v>
      </c>
      <c r="L559" s="3" t="s">
        <v>30</v>
      </c>
      <c r="M559" s="1" t="n">
        <v>1976</v>
      </c>
      <c r="N559" s="1" t="s">
        <v>22</v>
      </c>
    </row>
    <row r="560" customFormat="false" ht="12.75" hidden="false" customHeight="false" outlineLevel="0" collapsed="false">
      <c r="A560" s="3" t="n">
        <v>83</v>
      </c>
      <c r="B560" s="3"/>
      <c r="F560" s="3" t="s">
        <v>1363</v>
      </c>
      <c r="G560" s="3" t="s">
        <v>44</v>
      </c>
      <c r="H560" s="3" t="s">
        <v>44</v>
      </c>
      <c r="J560" s="3" t="str">
        <f aca="false">IF(G560=H560,"Original","Prevod")</f>
        <v>Original</v>
      </c>
      <c r="M560" s="1" t="n">
        <v>1990</v>
      </c>
      <c r="N560" s="1" t="s">
        <v>41</v>
      </c>
    </row>
    <row r="561" customFormat="false" ht="12.75" hidden="false" customHeight="false" outlineLevel="0" collapsed="false">
      <c r="A561" s="3" t="n">
        <v>84</v>
      </c>
      <c r="B561" s="3"/>
      <c r="F561" s="3" t="s">
        <v>1364</v>
      </c>
      <c r="G561" s="3" t="s">
        <v>27</v>
      </c>
      <c r="H561" s="3" t="s">
        <v>104</v>
      </c>
      <c r="J561" s="3" t="str">
        <f aca="false">IF(G561=H561,"Original","Prevod")</f>
        <v>Prevod</v>
      </c>
      <c r="K561" s="3" t="s">
        <v>29</v>
      </c>
      <c r="L561" s="3" t="s">
        <v>58</v>
      </c>
      <c r="M561" s="1" t="n">
        <v>2004</v>
      </c>
      <c r="N561" s="1" t="s">
        <v>22</v>
      </c>
      <c r="O561" s="0" t="s">
        <v>1365</v>
      </c>
    </row>
    <row r="562" customFormat="false" ht="12.75" hidden="false" customHeight="false" outlineLevel="0" collapsed="false">
      <c r="A562" s="3" t="n">
        <v>93</v>
      </c>
      <c r="B562" s="3"/>
      <c r="F562" s="3" t="s">
        <v>1366</v>
      </c>
      <c r="G562" s="3" t="s">
        <v>18</v>
      </c>
      <c r="H562" s="3" t="s">
        <v>1367</v>
      </c>
      <c r="J562" s="3" t="str">
        <f aca="false">IF(G562=H562,"Original","Prevod")</f>
        <v>Prevod</v>
      </c>
      <c r="K562" s="0" t="s">
        <v>39</v>
      </c>
      <c r="L562" s="3" t="s">
        <v>1368</v>
      </c>
      <c r="M562" s="1" t="n">
        <v>1988</v>
      </c>
      <c r="N562" s="1" t="s">
        <v>22</v>
      </c>
      <c r="O562" s="0" t="s">
        <v>1369</v>
      </c>
    </row>
    <row r="563" customFormat="false" ht="12.75" hidden="false" customHeight="false" outlineLevel="0" collapsed="false">
      <c r="A563" s="3" t="n">
        <v>96</v>
      </c>
      <c r="B563" s="3"/>
      <c r="F563" s="3" t="s">
        <v>1370</v>
      </c>
      <c r="G563" s="3" t="s">
        <v>44</v>
      </c>
      <c r="H563" s="3" t="s">
        <v>44</v>
      </c>
      <c r="J563" s="3" t="str">
        <f aca="false">IF(G563=H563,"Original","Prevod")</f>
        <v>Original</v>
      </c>
      <c r="K563" s="0" t="s">
        <v>73</v>
      </c>
      <c r="L563" s="3" t="s">
        <v>74</v>
      </c>
      <c r="N563" s="1" t="s">
        <v>22</v>
      </c>
    </row>
    <row r="564" customFormat="false" ht="12.75" hidden="false" customHeight="false" outlineLevel="0" collapsed="false">
      <c r="A564" s="3" t="n">
        <v>97</v>
      </c>
      <c r="B564" s="3"/>
      <c r="F564" s="3" t="s">
        <v>1371</v>
      </c>
      <c r="G564" s="3" t="s">
        <v>44</v>
      </c>
      <c r="H564" s="3" t="s">
        <v>44</v>
      </c>
      <c r="J564" s="3" t="str">
        <f aca="false">IF(G564=H564,"Original","Prevod")</f>
        <v>Original</v>
      </c>
      <c r="K564" s="0" t="s">
        <v>68</v>
      </c>
      <c r="L564" s="3" t="s">
        <v>69</v>
      </c>
      <c r="M564" s="1" t="n">
        <v>1995</v>
      </c>
      <c r="N564" s="1" t="s">
        <v>41</v>
      </c>
    </row>
    <row r="565" customFormat="false" ht="12.75" hidden="false" customHeight="false" outlineLevel="0" collapsed="false">
      <c r="A565" s="3" t="n">
        <v>104</v>
      </c>
      <c r="B565" s="3"/>
      <c r="F565" s="3" t="s">
        <v>1372</v>
      </c>
      <c r="G565" s="3" t="s">
        <v>44</v>
      </c>
      <c r="H565" s="3" t="s">
        <v>65</v>
      </c>
      <c r="J565" s="3" t="str">
        <f aca="false">IF(G565=H565,"Original","Prevod")</f>
        <v>Prevod</v>
      </c>
      <c r="K565" s="3" t="s">
        <v>135</v>
      </c>
      <c r="L565" s="3" t="s">
        <v>237</v>
      </c>
      <c r="M565" s="1" t="n">
        <v>1973</v>
      </c>
      <c r="N565" s="1" t="s">
        <v>22</v>
      </c>
    </row>
    <row r="566" customFormat="false" ht="12.75" hidden="false" customHeight="false" outlineLevel="0" collapsed="false">
      <c r="A566" s="3" t="n">
        <v>105</v>
      </c>
      <c r="B566" s="3"/>
      <c r="F566" s="3" t="s">
        <v>1373</v>
      </c>
      <c r="G566" s="3" t="s">
        <v>44</v>
      </c>
      <c r="H566" s="3" t="s">
        <v>44</v>
      </c>
      <c r="J566" s="3" t="str">
        <f aca="false">IF(G566=H566,"Original","Prevod")</f>
        <v>Original</v>
      </c>
      <c r="N566" s="1" t="s">
        <v>41</v>
      </c>
    </row>
    <row r="567" customFormat="false" ht="12.75" hidden="false" customHeight="false" outlineLevel="0" collapsed="false">
      <c r="A567" s="3" t="n">
        <v>133</v>
      </c>
      <c r="B567" s="3"/>
      <c r="F567" s="3" t="s">
        <v>1374</v>
      </c>
      <c r="G567" s="3" t="s">
        <v>18</v>
      </c>
      <c r="H567" s="3" t="s">
        <v>65</v>
      </c>
      <c r="J567" s="3" t="str">
        <f aca="false">IF(G567=H567,"Original","Prevod")</f>
        <v>Prevod</v>
      </c>
      <c r="K567" s="0" t="s">
        <v>39</v>
      </c>
      <c r="L567" s="3" t="s">
        <v>931</v>
      </c>
      <c r="N567" s="1" t="s">
        <v>22</v>
      </c>
    </row>
    <row r="568" customFormat="false" ht="12.75" hidden="false" customHeight="false" outlineLevel="0" collapsed="false">
      <c r="A568" s="3" t="n">
        <v>139</v>
      </c>
      <c r="B568" s="3"/>
      <c r="F568" s="3" t="s">
        <v>1375</v>
      </c>
      <c r="G568" s="3" t="s">
        <v>44</v>
      </c>
      <c r="H568" s="3" t="s">
        <v>27</v>
      </c>
      <c r="J568" s="3" t="str">
        <f aca="false">IF(G568=H568,"Original","Prevod")</f>
        <v>Prevod</v>
      </c>
      <c r="L568" s="3" t="s">
        <v>1376</v>
      </c>
      <c r="M568" s="1" t="n">
        <v>1996</v>
      </c>
      <c r="N568" s="1" t="s">
        <v>22</v>
      </c>
      <c r="O568" s="0" t="s">
        <v>1377</v>
      </c>
    </row>
    <row r="569" customFormat="false" ht="12.75" hidden="false" customHeight="false" outlineLevel="0" collapsed="false">
      <c r="A569" s="3" t="n">
        <v>148</v>
      </c>
      <c r="B569" s="3"/>
      <c r="F569" s="3" t="s">
        <v>1378</v>
      </c>
      <c r="G569" s="3" t="s">
        <v>44</v>
      </c>
      <c r="H569" s="3" t="s">
        <v>27</v>
      </c>
      <c r="J569" s="3" t="str">
        <f aca="false">IF(G569=H569,"Original","Prevod")</f>
        <v>Prevod</v>
      </c>
      <c r="K569" s="0" t="s">
        <v>436</v>
      </c>
      <c r="M569" s="1" t="n">
        <v>1983</v>
      </c>
      <c r="N569" s="1" t="s">
        <v>22</v>
      </c>
    </row>
    <row r="570" customFormat="false" ht="12.75" hidden="false" customHeight="false" outlineLevel="0" collapsed="false">
      <c r="A570" s="3" t="n">
        <v>158</v>
      </c>
      <c r="B570" s="3"/>
      <c r="F570" s="3" t="s">
        <v>1379</v>
      </c>
      <c r="G570" s="3" t="s">
        <v>18</v>
      </c>
      <c r="H570" s="3"/>
      <c r="J570" s="3" t="str">
        <f aca="false">IF(G570=H570,"Original","Prevod")</f>
        <v>Prevod</v>
      </c>
      <c r="K570" s="0" t="s">
        <v>39</v>
      </c>
      <c r="L570" s="3" t="s">
        <v>62</v>
      </c>
      <c r="M570" s="1" t="n">
        <v>1989</v>
      </c>
      <c r="N570" s="1" t="s">
        <v>22</v>
      </c>
    </row>
    <row r="571" customFormat="false" ht="12.75" hidden="false" customHeight="false" outlineLevel="0" collapsed="false">
      <c r="A571" s="3" t="n">
        <v>180</v>
      </c>
      <c r="B571" s="3"/>
      <c r="F571" s="3" t="s">
        <v>1380</v>
      </c>
      <c r="G571" s="3" t="s">
        <v>1381</v>
      </c>
      <c r="H571" s="3" t="s">
        <v>1382</v>
      </c>
      <c r="J571" s="3" t="str">
        <f aca="false">IF(G571=H571,"Original","Prevod")</f>
        <v>Prevod</v>
      </c>
      <c r="M571" s="1" t="n">
        <v>1992</v>
      </c>
      <c r="N571" s="1" t="s">
        <v>22</v>
      </c>
      <c r="P571" s="0" t="s">
        <v>1383</v>
      </c>
    </row>
    <row r="572" customFormat="false" ht="12.75" hidden="false" customHeight="false" outlineLevel="0" collapsed="false">
      <c r="A572" s="3" t="n">
        <v>195</v>
      </c>
      <c r="B572" s="3"/>
      <c r="F572" s="3" t="s">
        <v>1384</v>
      </c>
      <c r="G572" s="3" t="s">
        <v>44</v>
      </c>
      <c r="H572" s="3" t="s">
        <v>44</v>
      </c>
      <c r="J572" s="3" t="str">
        <f aca="false">IF(G572=H572,"Original","Prevod")</f>
        <v>Original</v>
      </c>
      <c r="N572" s="1" t="s">
        <v>41</v>
      </c>
    </row>
    <row r="573" customFormat="false" ht="12.75" hidden="false" customHeight="false" outlineLevel="0" collapsed="false">
      <c r="A573" s="3" t="n">
        <v>203</v>
      </c>
      <c r="B573" s="3"/>
      <c r="F573" s="3" t="s">
        <v>1385</v>
      </c>
      <c r="G573" s="3" t="s">
        <v>18</v>
      </c>
      <c r="H573" s="3" t="s">
        <v>18</v>
      </c>
      <c r="J573" s="3" t="str">
        <f aca="false">IF(G573=H573,"Original","Prevod")</f>
        <v>Original</v>
      </c>
      <c r="K573" s="0" t="s">
        <v>20</v>
      </c>
      <c r="M573" s="1" t="n">
        <v>1990</v>
      </c>
      <c r="N573" s="1" t="s">
        <v>41</v>
      </c>
    </row>
    <row r="574" customFormat="false" ht="12.75" hidden="false" customHeight="false" outlineLevel="0" collapsed="false">
      <c r="A574" s="3" t="n">
        <v>215</v>
      </c>
      <c r="B574" s="3"/>
      <c r="F574" s="3" t="s">
        <v>1386</v>
      </c>
      <c r="G574" s="3" t="s">
        <v>27</v>
      </c>
      <c r="H574" s="3" t="s">
        <v>19</v>
      </c>
      <c r="J574" s="3" t="str">
        <f aca="false">IF(G574=H574,"Original","Prevod")</f>
        <v>Prevod</v>
      </c>
      <c r="K574" s="0" t="s">
        <v>92</v>
      </c>
      <c r="L574" s="0" t="s">
        <v>30</v>
      </c>
      <c r="M574" s="1" t="n">
        <v>1974</v>
      </c>
      <c r="N574" s="1" t="s">
        <v>22</v>
      </c>
    </row>
    <row r="575" customFormat="false" ht="12.75" hidden="false" customHeight="false" outlineLevel="0" collapsed="false">
      <c r="A575" s="3" t="n">
        <v>219</v>
      </c>
      <c r="B575" s="3"/>
      <c r="F575" s="3" t="s">
        <v>1387</v>
      </c>
      <c r="G575" s="3" t="s">
        <v>18</v>
      </c>
      <c r="H575" s="3" t="s">
        <v>61</v>
      </c>
      <c r="J575" s="3" t="str">
        <f aca="false">IF(G575=H575,"Original","Prevod")</f>
        <v>Prevod</v>
      </c>
      <c r="K575" s="0" t="s">
        <v>39</v>
      </c>
      <c r="L575" s="0" t="s">
        <v>62</v>
      </c>
      <c r="M575" s="1" t="n">
        <v>1986</v>
      </c>
      <c r="N575" s="1" t="s">
        <v>22</v>
      </c>
    </row>
    <row r="576" customFormat="false" ht="12.75" hidden="false" customHeight="false" outlineLevel="0" collapsed="false">
      <c r="A576" s="3" t="n">
        <v>221</v>
      </c>
      <c r="B576" s="3"/>
      <c r="F576" s="3" t="s">
        <v>1388</v>
      </c>
      <c r="G576" s="3" t="s">
        <v>44</v>
      </c>
      <c r="H576" s="3" t="s">
        <v>104</v>
      </c>
      <c r="J576" s="3" t="str">
        <f aca="false">IF(G576=H576,"Original","Prevod")</f>
        <v>Prevod</v>
      </c>
      <c r="N576" s="1" t="s">
        <v>22</v>
      </c>
    </row>
    <row r="577" customFormat="false" ht="12.75" hidden="false" customHeight="false" outlineLevel="0" collapsed="false">
      <c r="A577" s="3" t="n">
        <v>233</v>
      </c>
      <c r="B577" s="3"/>
      <c r="F577" s="3" t="s">
        <v>1389</v>
      </c>
      <c r="G577" s="3" t="s">
        <v>18</v>
      </c>
      <c r="H577" s="3" t="s">
        <v>1382</v>
      </c>
      <c r="J577" s="3" t="str">
        <f aca="false">IF(G577=H577,"Original","Prevod")</f>
        <v>Prevod</v>
      </c>
      <c r="M577" s="1" t="n">
        <v>1986</v>
      </c>
      <c r="N577" s="1" t="s">
        <v>22</v>
      </c>
      <c r="P577" s="0" t="s">
        <v>1390</v>
      </c>
    </row>
    <row r="578" customFormat="false" ht="12.75" hidden="false" customHeight="false" outlineLevel="0" collapsed="false">
      <c r="A578" s="3" t="n">
        <v>238</v>
      </c>
      <c r="B578" s="3"/>
      <c r="F578" s="3" t="s">
        <v>1391</v>
      </c>
      <c r="G578" s="3" t="s">
        <v>44</v>
      </c>
      <c r="H578" s="3" t="s">
        <v>1392</v>
      </c>
      <c r="J578" s="3" t="str">
        <f aca="false">IF(G578=H578,"Original","Prevod")</f>
        <v>Prevod</v>
      </c>
      <c r="K578" s="3" t="s">
        <v>135</v>
      </c>
      <c r="L578" s="3" t="s">
        <v>237</v>
      </c>
      <c r="M578" s="1" t="n">
        <v>1969</v>
      </c>
      <c r="N578" s="1" t="s">
        <v>22</v>
      </c>
    </row>
    <row r="579" customFormat="false" ht="12.75" hidden="false" customHeight="false" outlineLevel="0" collapsed="false">
      <c r="A579" s="3" t="n">
        <v>256</v>
      </c>
      <c r="B579" s="3"/>
      <c r="F579" s="3" t="s">
        <v>1393</v>
      </c>
      <c r="G579" s="3" t="s">
        <v>44</v>
      </c>
      <c r="H579" s="3" t="s">
        <v>19</v>
      </c>
      <c r="J579" s="3" t="str">
        <f aca="false">IF(G579=H579,"Original","Prevod")</f>
        <v>Prevod</v>
      </c>
      <c r="K579" s="3" t="s">
        <v>120</v>
      </c>
      <c r="L579" s="3" t="s">
        <v>121</v>
      </c>
      <c r="M579" s="1" t="n">
        <v>1964</v>
      </c>
      <c r="N579" s="1" t="s">
        <v>22</v>
      </c>
    </row>
    <row r="580" customFormat="false" ht="12.75" hidden="false" customHeight="false" outlineLevel="0" collapsed="false">
      <c r="A580" s="3" t="n">
        <v>282</v>
      </c>
      <c r="B580" s="3"/>
      <c r="F580" s="3" t="s">
        <v>1394</v>
      </c>
      <c r="G580" s="3" t="s">
        <v>1395</v>
      </c>
      <c r="H580" s="3" t="s">
        <v>27</v>
      </c>
      <c r="J580" s="3" t="str">
        <f aca="false">IF(G580=H580,"Original","Prevod")</f>
        <v>Prevod</v>
      </c>
      <c r="K580" s="0" t="s">
        <v>1396</v>
      </c>
      <c r="L580" s="0" t="s">
        <v>1397</v>
      </c>
      <c r="M580" s="1" t="n">
        <v>1979</v>
      </c>
      <c r="N580" s="1" t="s">
        <v>22</v>
      </c>
      <c r="P580" s="0" t="s">
        <v>1398</v>
      </c>
    </row>
    <row r="581" customFormat="false" ht="12.75" hidden="false" customHeight="false" outlineLevel="0" collapsed="false">
      <c r="A581" s="3" t="n">
        <v>287</v>
      </c>
      <c r="B581" s="3"/>
      <c r="F581" s="3" t="s">
        <v>1399</v>
      </c>
      <c r="G581" s="3" t="s">
        <v>27</v>
      </c>
      <c r="H581" s="3" t="s">
        <v>27</v>
      </c>
      <c r="J581" s="3" t="str">
        <f aca="false">IF(G581=H581,"Original","Prevod")</f>
        <v>Original</v>
      </c>
      <c r="K581" s="0" t="s">
        <v>29</v>
      </c>
      <c r="M581" s="1" t="n">
        <v>1955</v>
      </c>
      <c r="N581" s="1" t="s">
        <v>41</v>
      </c>
    </row>
    <row r="582" customFormat="false" ht="12.75" hidden="false" customHeight="false" outlineLevel="0" collapsed="false">
      <c r="A582" s="3" t="n">
        <v>294</v>
      </c>
      <c r="B582" s="3"/>
      <c r="F582" s="3" t="s">
        <v>1225</v>
      </c>
      <c r="G582" s="3" t="s">
        <v>27</v>
      </c>
      <c r="H582" s="3" t="s">
        <v>27</v>
      </c>
      <c r="J582" s="3" t="str">
        <f aca="false">IF(G582=H582,"Original","Prevod")</f>
        <v>Original</v>
      </c>
      <c r="K582" s="0" t="s">
        <v>29</v>
      </c>
      <c r="L582" s="0" t="s">
        <v>49</v>
      </c>
      <c r="M582" s="1" t="n">
        <v>1947</v>
      </c>
      <c r="N582" s="1" t="s">
        <v>41</v>
      </c>
    </row>
    <row r="583" customFormat="false" ht="12.75" hidden="false" customHeight="false" outlineLevel="0" collapsed="false">
      <c r="A583" s="3" t="n">
        <v>297</v>
      </c>
      <c r="B583" s="3"/>
      <c r="F583" s="3" t="s">
        <v>1400</v>
      </c>
      <c r="G583" s="3" t="s">
        <v>27</v>
      </c>
      <c r="H583" s="3" t="s">
        <v>27</v>
      </c>
      <c r="J583" s="3" t="str">
        <f aca="false">IF(G583=H583,"Original","Prevod")</f>
        <v>Original</v>
      </c>
      <c r="K583" s="0" t="s">
        <v>29</v>
      </c>
      <c r="L583" s="0" t="s">
        <v>745</v>
      </c>
      <c r="M583" s="1" t="n">
        <v>1990</v>
      </c>
      <c r="N583" s="1" t="s">
        <v>1401</v>
      </c>
    </row>
    <row r="584" customFormat="false" ht="12.75" hidden="false" customHeight="false" outlineLevel="0" collapsed="false">
      <c r="A584" s="3" t="n">
        <v>300</v>
      </c>
      <c r="B584" s="3"/>
      <c r="F584" s="3" t="s">
        <v>1402</v>
      </c>
      <c r="G584" s="3" t="s">
        <v>27</v>
      </c>
      <c r="H584" s="3" t="s">
        <v>27</v>
      </c>
      <c r="J584" s="3" t="str">
        <f aca="false">IF(G584=H584,"Original","Prevod")</f>
        <v>Original</v>
      </c>
      <c r="M584" s="1" t="n">
        <v>1968</v>
      </c>
      <c r="N584" s="1" t="s">
        <v>41</v>
      </c>
    </row>
    <row r="585" customFormat="false" ht="12.75" hidden="false" customHeight="false" outlineLevel="0" collapsed="false">
      <c r="A585" s="3" t="n">
        <v>301</v>
      </c>
      <c r="B585" s="3"/>
      <c r="F585" s="3" t="s">
        <v>1403</v>
      </c>
      <c r="G585" s="3" t="s">
        <v>27</v>
      </c>
      <c r="H585" s="3" t="s">
        <v>27</v>
      </c>
      <c r="J585" s="3" t="str">
        <f aca="false">IF(G585=H585,"Original","Prevod")</f>
        <v>Original</v>
      </c>
      <c r="K585" s="3" t="s">
        <v>1404</v>
      </c>
      <c r="L585" s="3" t="s">
        <v>109</v>
      </c>
      <c r="M585" s="1" t="n">
        <v>1996</v>
      </c>
      <c r="N585" s="1" t="s">
        <v>1401</v>
      </c>
    </row>
    <row r="586" customFormat="false" ht="12.75" hidden="false" customHeight="false" outlineLevel="0" collapsed="false">
      <c r="A586" s="3" t="n">
        <v>302</v>
      </c>
      <c r="B586" s="3"/>
      <c r="F586" s="3" t="s">
        <v>1405</v>
      </c>
      <c r="G586" s="3" t="s">
        <v>27</v>
      </c>
      <c r="H586" s="3" t="s">
        <v>1406</v>
      </c>
      <c r="J586" s="3" t="str">
        <f aca="false">IF(G586=H586,"Original","Prevod")</f>
        <v>Prevod</v>
      </c>
      <c r="L586" s="3" t="s">
        <v>1407</v>
      </c>
      <c r="M586" s="1" t="n">
        <v>1993</v>
      </c>
      <c r="N586" s="1" t="s">
        <v>22</v>
      </c>
    </row>
    <row r="587" customFormat="false" ht="12.75" hidden="false" customHeight="false" outlineLevel="0" collapsed="false">
      <c r="A587" s="3" t="n">
        <v>304</v>
      </c>
      <c r="B587" s="3"/>
      <c r="F587" s="3" t="s">
        <v>1408</v>
      </c>
      <c r="G587" s="3" t="s">
        <v>27</v>
      </c>
      <c r="H587" s="3" t="s">
        <v>27</v>
      </c>
      <c r="J587" s="3" t="str">
        <f aca="false">IF(G587=H587,"Original","Prevod")</f>
        <v>Original</v>
      </c>
      <c r="K587" s="0" t="s">
        <v>29</v>
      </c>
      <c r="M587" s="1" t="n">
        <v>1934</v>
      </c>
      <c r="N587" s="1" t="s">
        <v>41</v>
      </c>
    </row>
    <row r="588" customFormat="false" ht="12.75" hidden="false" customHeight="false" outlineLevel="0" collapsed="false">
      <c r="A588" s="3" t="n">
        <v>305</v>
      </c>
      <c r="B588" s="3"/>
      <c r="F588" s="3" t="s">
        <v>1409</v>
      </c>
      <c r="G588" s="3" t="s">
        <v>27</v>
      </c>
      <c r="H588" s="3" t="s">
        <v>27</v>
      </c>
      <c r="J588" s="3" t="str">
        <f aca="false">IF(G588=H588,"Original","Prevod")</f>
        <v>Original</v>
      </c>
      <c r="K588" s="3" t="s">
        <v>29</v>
      </c>
      <c r="M588" s="1" t="n">
        <v>1931</v>
      </c>
      <c r="N588" s="1" t="s">
        <v>41</v>
      </c>
    </row>
    <row r="589" customFormat="false" ht="12.75" hidden="false" customHeight="false" outlineLevel="0" collapsed="false">
      <c r="A589" s="3" t="n">
        <v>306</v>
      </c>
      <c r="B589" s="3"/>
      <c r="F589" s="3" t="s">
        <v>1410</v>
      </c>
      <c r="G589" s="3" t="s">
        <v>27</v>
      </c>
      <c r="H589" s="3" t="s">
        <v>27</v>
      </c>
      <c r="J589" s="3" t="str">
        <f aca="false">IF(G589=H589,"Original","Prevod")</f>
        <v>Original</v>
      </c>
      <c r="K589" s="0" t="s">
        <v>29</v>
      </c>
      <c r="M589" s="1" t="n">
        <v>1932</v>
      </c>
      <c r="N589" s="1" t="s">
        <v>41</v>
      </c>
    </row>
    <row r="590" customFormat="false" ht="12.75" hidden="false" customHeight="false" outlineLevel="0" collapsed="false">
      <c r="A590" s="3" t="n">
        <v>311</v>
      </c>
      <c r="B590" s="3"/>
      <c r="F590" s="3" t="s">
        <v>1411</v>
      </c>
      <c r="G590" s="3" t="s">
        <v>27</v>
      </c>
      <c r="H590" s="3" t="s">
        <v>27</v>
      </c>
      <c r="J590" s="3" t="str">
        <f aca="false">IF(G590=H590,"Original","Prevod")</f>
        <v>Original</v>
      </c>
      <c r="K590" s="3" t="s">
        <v>29</v>
      </c>
      <c r="M590" s="1" t="n">
        <v>1961</v>
      </c>
      <c r="N590" s="1" t="s">
        <v>41</v>
      </c>
    </row>
    <row r="591" customFormat="false" ht="12.75" hidden="false" customHeight="false" outlineLevel="0" collapsed="false">
      <c r="A591" s="3" t="n">
        <v>313</v>
      </c>
      <c r="B591" s="3"/>
      <c r="F591" s="3" t="s">
        <v>1412</v>
      </c>
      <c r="G591" s="3" t="s">
        <v>27</v>
      </c>
      <c r="H591" s="3" t="s">
        <v>27</v>
      </c>
      <c r="J591" s="3" t="str">
        <f aca="false">IF(G591=H591,"Original","Prevod")</f>
        <v>Original</v>
      </c>
      <c r="K591" s="3" t="s">
        <v>29</v>
      </c>
      <c r="M591" s="1" t="n">
        <v>1949</v>
      </c>
      <c r="N591" s="1" t="s">
        <v>41</v>
      </c>
    </row>
    <row r="592" customFormat="false" ht="12.75" hidden="false" customHeight="false" outlineLevel="0" collapsed="false">
      <c r="A592" s="3" t="n">
        <v>315</v>
      </c>
      <c r="B592" s="3"/>
      <c r="F592" s="3" t="s">
        <v>1413</v>
      </c>
      <c r="G592" s="3" t="s">
        <v>27</v>
      </c>
      <c r="H592" s="3" t="s">
        <v>27</v>
      </c>
      <c r="J592" s="3" t="str">
        <f aca="false">IF(G592=H592,"Original","Prevod")</f>
        <v>Original</v>
      </c>
      <c r="K592" s="3" t="s">
        <v>29</v>
      </c>
      <c r="M592" s="1" t="n">
        <v>1995</v>
      </c>
      <c r="N592" s="1" t="s">
        <v>41</v>
      </c>
    </row>
    <row r="593" customFormat="false" ht="12.75" hidden="false" customHeight="false" outlineLevel="0" collapsed="false">
      <c r="A593" s="3" t="n">
        <v>327</v>
      </c>
      <c r="B593" s="3"/>
      <c r="F593" s="3" t="s">
        <v>740</v>
      </c>
      <c r="H593" s="3" t="s">
        <v>1382</v>
      </c>
      <c r="J593" s="3" t="str">
        <f aca="false">IF(G593=H593,"Original","Prevod")</f>
        <v>Prevod</v>
      </c>
      <c r="K593" s="3" t="s">
        <v>740</v>
      </c>
      <c r="N593" s="1" t="s">
        <v>22</v>
      </c>
      <c r="P593" s="0" t="s">
        <v>1414</v>
      </c>
    </row>
    <row r="594" customFormat="false" ht="12.75" hidden="false" customHeight="false" outlineLevel="0" collapsed="false">
      <c r="A594" s="3" t="n">
        <v>328</v>
      </c>
      <c r="B594" s="3"/>
      <c r="F594" s="3" t="s">
        <v>1415</v>
      </c>
      <c r="G594" s="3" t="s">
        <v>104</v>
      </c>
      <c r="H594" s="3" t="s">
        <v>104</v>
      </c>
      <c r="J594" s="3" t="str">
        <f aca="false">IF(G594=H594,"Original","Prevod")</f>
        <v>Original</v>
      </c>
      <c r="K594" s="0" t="s">
        <v>1416</v>
      </c>
      <c r="L594" s="0" t="s">
        <v>1417</v>
      </c>
      <c r="N594" s="1" t="s">
        <v>22</v>
      </c>
    </row>
    <row r="595" customFormat="false" ht="12.75" hidden="false" customHeight="false" outlineLevel="0" collapsed="false">
      <c r="A595" s="3" t="n">
        <v>329</v>
      </c>
      <c r="B595" s="3"/>
      <c r="F595" s="3" t="s">
        <v>1418</v>
      </c>
      <c r="G595" s="3" t="s">
        <v>104</v>
      </c>
      <c r="H595" s="3" t="s">
        <v>104</v>
      </c>
      <c r="J595" s="3" t="str">
        <f aca="false">IF(G595=H595,"Original","Prevod")</f>
        <v>Original</v>
      </c>
      <c r="K595" s="3" t="s">
        <v>1416</v>
      </c>
      <c r="L595" s="3" t="s">
        <v>1419</v>
      </c>
      <c r="N595" s="1" t="s">
        <v>22</v>
      </c>
    </row>
    <row r="596" customFormat="false" ht="12.75" hidden="false" customHeight="false" outlineLevel="0" collapsed="false">
      <c r="A596" s="3" t="n">
        <v>330</v>
      </c>
      <c r="B596" s="3"/>
      <c r="F596" s="3" t="s">
        <v>1420</v>
      </c>
      <c r="G596" s="3" t="s">
        <v>44</v>
      </c>
      <c r="H596" s="3" t="s">
        <v>44</v>
      </c>
      <c r="J596" s="3" t="str">
        <f aca="false">IF(G596=H596,"Original","Prevod")</f>
        <v>Original</v>
      </c>
      <c r="K596" s="0" t="s">
        <v>1421</v>
      </c>
      <c r="L596" s="0" t="s">
        <v>1422</v>
      </c>
      <c r="N596" s="1" t="s">
        <v>22</v>
      </c>
    </row>
    <row r="597" customFormat="false" ht="12.75" hidden="false" customHeight="false" outlineLevel="0" collapsed="false">
      <c r="A597" s="3" t="n">
        <v>331</v>
      </c>
      <c r="B597" s="3"/>
      <c r="F597" s="3" t="s">
        <v>1423</v>
      </c>
      <c r="G597" s="3" t="s">
        <v>27</v>
      </c>
      <c r="H597" s="3" t="s">
        <v>27</v>
      </c>
      <c r="J597" s="3" t="str">
        <f aca="false">IF(G597=H597,"Original","Prevod")</f>
        <v>Original</v>
      </c>
      <c r="K597" s="3" t="s">
        <v>765</v>
      </c>
      <c r="L597" s="3" t="s">
        <v>1424</v>
      </c>
      <c r="M597" s="1" t="n">
        <v>1978</v>
      </c>
      <c r="N597" s="1" t="s">
        <v>41</v>
      </c>
    </row>
    <row r="598" customFormat="false" ht="12.75" hidden="false" customHeight="false" outlineLevel="0" collapsed="false">
      <c r="A598" s="3" t="n">
        <v>332</v>
      </c>
      <c r="B598" s="3"/>
      <c r="F598" s="3" t="s">
        <v>1425</v>
      </c>
      <c r="G598" s="3" t="s">
        <v>104</v>
      </c>
      <c r="H598" s="3" t="s">
        <v>104</v>
      </c>
      <c r="J598" s="3" t="str">
        <f aca="false">IF(G598=H598,"Original","Prevod")</f>
        <v>Original</v>
      </c>
      <c r="K598" s="0" t="s">
        <v>1416</v>
      </c>
      <c r="L598" s="0" t="s">
        <v>1419</v>
      </c>
      <c r="N598" s="1" t="s">
        <v>22</v>
      </c>
    </row>
    <row r="599" customFormat="false" ht="12.75" hidden="false" customHeight="false" outlineLevel="0" collapsed="false">
      <c r="A599" s="3" t="n">
        <v>333</v>
      </c>
      <c r="B599" s="3"/>
      <c r="F599" s="3" t="s">
        <v>1426</v>
      </c>
      <c r="G599" s="3" t="s">
        <v>27</v>
      </c>
      <c r="H599" s="3" t="s">
        <v>27</v>
      </c>
      <c r="J599" s="3" t="str">
        <f aca="false">IF(G599=H599,"Original","Prevod")</f>
        <v>Original</v>
      </c>
      <c r="K599" s="3" t="s">
        <v>29</v>
      </c>
      <c r="L599" s="3" t="s">
        <v>109</v>
      </c>
      <c r="M599" s="1" t="n">
        <v>1993</v>
      </c>
      <c r="N599" s="1" t="s">
        <v>41</v>
      </c>
    </row>
    <row r="600" customFormat="false" ht="12.75" hidden="false" customHeight="false" outlineLevel="0" collapsed="false">
      <c r="A600" s="3" t="n">
        <v>337</v>
      </c>
      <c r="B600" s="3"/>
      <c r="F600" s="3" t="s">
        <v>1427</v>
      </c>
      <c r="G600" s="3" t="s">
        <v>323</v>
      </c>
      <c r="H600" s="3" t="s">
        <v>323</v>
      </c>
      <c r="J600" s="3" t="str">
        <f aca="false">IF(G600=H600,"Original","Prevod")</f>
        <v>Original</v>
      </c>
      <c r="K600" s="3" t="s">
        <v>740</v>
      </c>
      <c r="L600" s="3" t="s">
        <v>1428</v>
      </c>
      <c r="N600" s="1" t="s">
        <v>41</v>
      </c>
    </row>
    <row r="601" customFormat="false" ht="12.75" hidden="false" customHeight="false" outlineLevel="0" collapsed="false">
      <c r="A601" s="3" t="n">
        <v>351</v>
      </c>
      <c r="B601" s="3"/>
      <c r="F601" s="3" t="s">
        <v>1429</v>
      </c>
      <c r="G601" s="3" t="s">
        <v>27</v>
      </c>
      <c r="H601" s="3" t="s">
        <v>27</v>
      </c>
      <c r="J601" s="3" t="str">
        <f aca="false">IF(G601=H601,"Original","Prevod")</f>
        <v>Original</v>
      </c>
      <c r="K601" s="0" t="s">
        <v>92</v>
      </c>
      <c r="L601" s="0" t="s">
        <v>49</v>
      </c>
      <c r="M601" s="1" t="n">
        <v>1969</v>
      </c>
      <c r="N601" s="1" t="s">
        <v>22</v>
      </c>
    </row>
    <row r="602" customFormat="false" ht="12.75" hidden="false" customHeight="false" outlineLevel="0" collapsed="false">
      <c r="A602" s="3" t="n">
        <v>357</v>
      </c>
      <c r="B602" s="3"/>
      <c r="F602" s="3" t="s">
        <v>1430</v>
      </c>
      <c r="G602" s="3" t="s">
        <v>44</v>
      </c>
      <c r="H602" s="3" t="s">
        <v>44</v>
      </c>
      <c r="J602" s="3" t="str">
        <f aca="false">IF(G602=H602,"Original","Prevod")</f>
        <v>Original</v>
      </c>
      <c r="K602" s="0" t="s">
        <v>1421</v>
      </c>
      <c r="L602" s="0" t="s">
        <v>1431</v>
      </c>
      <c r="N602" s="1" t="s">
        <v>1401</v>
      </c>
    </row>
    <row r="603" customFormat="false" ht="12.75" hidden="false" customHeight="false" outlineLevel="0" collapsed="false">
      <c r="A603" s="3" t="n">
        <v>358</v>
      </c>
      <c r="B603" s="3"/>
      <c r="F603" s="3" t="s">
        <v>1432</v>
      </c>
      <c r="G603" s="3" t="s">
        <v>104</v>
      </c>
      <c r="H603" s="3" t="s">
        <v>104</v>
      </c>
      <c r="J603" s="3" t="str">
        <f aca="false">IF(G603=H603,"Original","Prevod")</f>
        <v>Original</v>
      </c>
      <c r="N603" s="1" t="s">
        <v>41</v>
      </c>
    </row>
    <row r="604" customFormat="false" ht="12.75" hidden="false" customHeight="false" outlineLevel="0" collapsed="false">
      <c r="A604" s="3" t="n">
        <v>365</v>
      </c>
      <c r="B604" s="3"/>
      <c r="F604" s="3" t="s">
        <v>1433</v>
      </c>
      <c r="G604" s="3" t="s">
        <v>27</v>
      </c>
      <c r="H604" s="3" t="s">
        <v>27</v>
      </c>
      <c r="J604" s="3" t="str">
        <f aca="false">IF(G604=H604,"Original","Prevod")</f>
        <v>Original</v>
      </c>
      <c r="K604" s="0" t="s">
        <v>92</v>
      </c>
      <c r="L604" s="0" t="s">
        <v>1434</v>
      </c>
      <c r="N604" s="1" t="s">
        <v>41</v>
      </c>
    </row>
    <row r="605" customFormat="false" ht="12.75" hidden="false" customHeight="false" outlineLevel="0" collapsed="false">
      <c r="A605" s="3" t="n">
        <v>375</v>
      </c>
      <c r="B605" s="3"/>
      <c r="F605" s="3" t="s">
        <v>1435</v>
      </c>
      <c r="G605" s="3" t="s">
        <v>104</v>
      </c>
      <c r="H605" s="3" t="s">
        <v>104</v>
      </c>
      <c r="J605" s="3" t="str">
        <f aca="false">IF(G605=H605,"Original","Prevod")</f>
        <v>Original</v>
      </c>
      <c r="N605" s="1" t="s">
        <v>41</v>
      </c>
    </row>
    <row r="606" customFormat="false" ht="12.75" hidden="false" customHeight="false" outlineLevel="0" collapsed="false">
      <c r="A606" s="3" t="n">
        <v>397</v>
      </c>
      <c r="B606" s="3"/>
      <c r="F606" s="3" t="s">
        <v>1436</v>
      </c>
      <c r="G606" s="3" t="s">
        <v>27</v>
      </c>
      <c r="H606" s="3" t="s">
        <v>27</v>
      </c>
      <c r="J606" s="3" t="str">
        <f aca="false">IF(G606=H606,"Original","Prevod")</f>
        <v>Original</v>
      </c>
      <c r="K606" s="0" t="s">
        <v>99</v>
      </c>
      <c r="L606" s="0" t="s">
        <v>100</v>
      </c>
      <c r="M606" s="1" t="n">
        <v>1992</v>
      </c>
      <c r="N606" s="1" t="s">
        <v>41</v>
      </c>
    </row>
    <row r="607" customFormat="false" ht="12.75" hidden="false" customHeight="false" outlineLevel="0" collapsed="false">
      <c r="A607" s="3" t="n">
        <v>401</v>
      </c>
      <c r="B607" s="3"/>
      <c r="F607" s="3" t="s">
        <v>1437</v>
      </c>
      <c r="G607" s="3" t="s">
        <v>27</v>
      </c>
      <c r="H607" s="3" t="s">
        <v>27</v>
      </c>
      <c r="J607" s="3" t="str">
        <f aca="false">IF(G607=H607,"Original","Prevod")</f>
        <v>Original</v>
      </c>
      <c r="K607" s="0" t="s">
        <v>29</v>
      </c>
      <c r="L607" s="0" t="s">
        <v>30</v>
      </c>
      <c r="M607" s="1" t="n">
        <v>1996</v>
      </c>
      <c r="N607" s="1" t="s">
        <v>41</v>
      </c>
    </row>
    <row r="608" customFormat="false" ht="12.75" hidden="false" customHeight="false" outlineLevel="0" collapsed="false">
      <c r="A608" s="3" t="n">
        <v>430</v>
      </c>
      <c r="B608" s="3"/>
      <c r="F608" s="3" t="s">
        <v>1438</v>
      </c>
      <c r="G608" s="3" t="s">
        <v>27</v>
      </c>
      <c r="H608" s="3" t="s">
        <v>1382</v>
      </c>
      <c r="J608" s="3" t="str">
        <f aca="false">IF(G608=H608,"Original","Prevod")</f>
        <v>Prevod</v>
      </c>
      <c r="K608" s="0" t="s">
        <v>29</v>
      </c>
      <c r="L608" s="0" t="s">
        <v>58</v>
      </c>
      <c r="M608" s="1" t="n">
        <v>1999</v>
      </c>
      <c r="N608" s="1" t="s">
        <v>22</v>
      </c>
    </row>
    <row r="609" customFormat="false" ht="12.75" hidden="false" customHeight="false" outlineLevel="0" collapsed="false">
      <c r="A609" s="3" t="n">
        <v>446</v>
      </c>
      <c r="B609" s="3"/>
      <c r="F609" s="3" t="s">
        <v>1439</v>
      </c>
      <c r="G609" s="3" t="s">
        <v>104</v>
      </c>
      <c r="H609" s="3" t="s">
        <v>1440</v>
      </c>
      <c r="J609" s="3" t="str">
        <f aca="false">IF(G609=H609,"Original","Prevod")</f>
        <v>Prevod</v>
      </c>
      <c r="L609" s="0" t="s">
        <v>1441</v>
      </c>
      <c r="N609" s="1" t="s">
        <v>22</v>
      </c>
      <c r="P609" s="0" t="s">
        <v>1442</v>
      </c>
    </row>
    <row r="610" customFormat="false" ht="12.75" hidden="false" customHeight="false" outlineLevel="0" collapsed="false">
      <c r="A610" s="3" t="n">
        <v>447</v>
      </c>
      <c r="B610" s="3"/>
      <c r="F610" s="3" t="s">
        <v>1443</v>
      </c>
      <c r="G610" s="3" t="s">
        <v>27</v>
      </c>
      <c r="H610" s="3" t="s">
        <v>27</v>
      </c>
      <c r="J610" s="3" t="str">
        <f aca="false">IF(G610=H610,"Original","Prevod")</f>
        <v>Original</v>
      </c>
      <c r="K610" s="0" t="s">
        <v>765</v>
      </c>
      <c r="L610" s="3" t="s">
        <v>766</v>
      </c>
      <c r="M610" s="1" t="n">
        <v>1985</v>
      </c>
      <c r="N610" s="1" t="s">
        <v>41</v>
      </c>
      <c r="P610" s="0" t="s">
        <v>1444</v>
      </c>
    </row>
    <row r="611" customFormat="false" ht="12.75" hidden="false" customHeight="false" outlineLevel="0" collapsed="false">
      <c r="A611" s="3" t="n">
        <v>456</v>
      </c>
      <c r="B611" s="3"/>
      <c r="F611" s="3" t="s">
        <v>1445</v>
      </c>
      <c r="G611" s="3" t="s">
        <v>27</v>
      </c>
      <c r="H611" s="3" t="s">
        <v>27</v>
      </c>
      <c r="J611" s="3" t="str">
        <f aca="false">IF(G611=H611,"Original","Prevod")</f>
        <v>Original</v>
      </c>
      <c r="K611" s="0" t="s">
        <v>880</v>
      </c>
      <c r="L611" s="0" t="s">
        <v>881</v>
      </c>
      <c r="M611" s="1" t="n">
        <v>1980</v>
      </c>
      <c r="N611" s="1" t="s">
        <v>41</v>
      </c>
    </row>
    <row r="612" customFormat="false" ht="12.75" hidden="false" customHeight="false" outlineLevel="0" collapsed="false">
      <c r="A612" s="3" t="n">
        <v>468</v>
      </c>
      <c r="B612" s="3"/>
      <c r="F612" s="3" t="s">
        <v>1446</v>
      </c>
      <c r="G612" s="3" t="s">
        <v>27</v>
      </c>
      <c r="H612" s="3" t="s">
        <v>1382</v>
      </c>
      <c r="J612" s="3" t="str">
        <f aca="false">IF(G612=H612,"Original","Prevod")</f>
        <v>Prevod</v>
      </c>
      <c r="K612" s="0" t="s">
        <v>29</v>
      </c>
      <c r="L612" s="0" t="s">
        <v>30</v>
      </c>
      <c r="M612" s="1" t="n">
        <v>1976</v>
      </c>
      <c r="N612" s="1" t="s">
        <v>22</v>
      </c>
    </row>
    <row r="613" customFormat="false" ht="12.75" hidden="false" customHeight="false" outlineLevel="0" collapsed="false">
      <c r="A613" s="3" t="n">
        <v>472</v>
      </c>
      <c r="B613" s="3"/>
      <c r="F613" s="3" t="s">
        <v>1352</v>
      </c>
      <c r="G613" s="3" t="s">
        <v>27</v>
      </c>
      <c r="H613" s="3" t="s">
        <v>27</v>
      </c>
      <c r="J613" s="3" t="str">
        <f aca="false">IF(G613=H613,"Original","Prevod")</f>
        <v>Original</v>
      </c>
      <c r="K613" s="0" t="s">
        <v>29</v>
      </c>
      <c r="L613" s="0" t="s">
        <v>93</v>
      </c>
      <c r="M613" s="1" t="n">
        <v>1993</v>
      </c>
      <c r="N613" s="1" t="s">
        <v>41</v>
      </c>
    </row>
    <row r="614" customFormat="false" ht="12.75" hidden="false" customHeight="false" outlineLevel="0" collapsed="false">
      <c r="A614" s="3" t="n">
        <v>480</v>
      </c>
      <c r="B614" s="3"/>
      <c r="F614" s="3" t="s">
        <v>1447</v>
      </c>
      <c r="G614" s="3" t="s">
        <v>27</v>
      </c>
      <c r="H614" s="3" t="s">
        <v>1406</v>
      </c>
      <c r="J614" s="3" t="str">
        <f aca="false">IF(G614=H614,"Original","Prevod")</f>
        <v>Prevod</v>
      </c>
      <c r="K614" s="0" t="s">
        <v>29</v>
      </c>
      <c r="L614" s="0" t="s">
        <v>1448</v>
      </c>
      <c r="N614" s="1" t="s">
        <v>22</v>
      </c>
    </row>
    <row r="615" customFormat="false" ht="12.75" hidden="false" customHeight="false" outlineLevel="0" collapsed="false">
      <c r="A615" s="3" t="n">
        <v>482</v>
      </c>
      <c r="B615" s="3"/>
      <c r="F615" s="3" t="s">
        <v>1449</v>
      </c>
      <c r="G615" s="3" t="s">
        <v>27</v>
      </c>
      <c r="H615" s="3" t="s">
        <v>27</v>
      </c>
      <c r="J615" s="3" t="str">
        <f aca="false">IF(G615=H615,"Original","Prevod")</f>
        <v>Original</v>
      </c>
      <c r="K615" s="0" t="s">
        <v>29</v>
      </c>
      <c r="L615" s="0" t="s">
        <v>58</v>
      </c>
      <c r="M615" s="1" t="n">
        <v>2002</v>
      </c>
      <c r="N615" s="1" t="s">
        <v>41</v>
      </c>
    </row>
    <row r="616" customFormat="false" ht="12.75" hidden="false" customHeight="false" outlineLevel="0" collapsed="false">
      <c r="A616" s="3" t="n">
        <v>490</v>
      </c>
      <c r="B616" s="3"/>
      <c r="F616" s="3" t="s">
        <v>1450</v>
      </c>
      <c r="G616" s="3" t="s">
        <v>27</v>
      </c>
      <c r="H616" s="3" t="s">
        <v>27</v>
      </c>
      <c r="J616" s="3" t="str">
        <f aca="false">IF(G616=H616,"Original","Prevod")</f>
        <v>Original</v>
      </c>
      <c r="K616" s="0" t="s">
        <v>29</v>
      </c>
      <c r="L616" s="0" t="s">
        <v>1281</v>
      </c>
      <c r="M616" s="1" t="n">
        <v>1991</v>
      </c>
      <c r="N616" s="1" t="s">
        <v>41</v>
      </c>
    </row>
    <row r="617" customFormat="false" ht="12.75" hidden="false" customHeight="false" outlineLevel="0" collapsed="false">
      <c r="A617" s="3" t="n">
        <v>493</v>
      </c>
      <c r="B617" s="3"/>
      <c r="F617" s="3" t="s">
        <v>1451</v>
      </c>
      <c r="J617" s="3" t="str">
        <f aca="false">IF(G617=H617,"Original","Prevod")</f>
        <v>Original</v>
      </c>
      <c r="N617" s="1" t="s">
        <v>41</v>
      </c>
      <c r="P617" s="0" t="s">
        <v>1452</v>
      </c>
    </row>
    <row r="618" customFormat="false" ht="12.75" hidden="false" customHeight="false" outlineLevel="0" collapsed="false">
      <c r="A618" s="3" t="n">
        <v>507</v>
      </c>
      <c r="B618" s="3"/>
      <c r="F618" s="3" t="s">
        <v>1453</v>
      </c>
      <c r="G618" s="3" t="s">
        <v>567</v>
      </c>
      <c r="H618" s="3" t="s">
        <v>567</v>
      </c>
      <c r="J618" s="3" t="str">
        <f aca="false">IF(G618=H618,"Original","Prevod")</f>
        <v>Original</v>
      </c>
      <c r="K618" s="0" t="s">
        <v>1454</v>
      </c>
      <c r="M618" s="1" t="n">
        <v>2003</v>
      </c>
      <c r="N618" s="1" t="s">
        <v>22</v>
      </c>
      <c r="P618" s="0" t="s">
        <v>1455</v>
      </c>
    </row>
    <row r="619" customFormat="false" ht="12.75" hidden="false" customHeight="false" outlineLevel="0" collapsed="false">
      <c r="A619" s="3" t="n">
        <v>508</v>
      </c>
      <c r="B619" s="3"/>
      <c r="F619" s="3" t="s">
        <v>1456</v>
      </c>
      <c r="G619" s="3" t="s">
        <v>19</v>
      </c>
      <c r="H619" s="3" t="s">
        <v>27</v>
      </c>
      <c r="J619" s="3" t="str">
        <f aca="false">IF(G619=H619,"Original","Prevod")</f>
        <v>Prevod</v>
      </c>
      <c r="L619" s="0" t="s">
        <v>1457</v>
      </c>
      <c r="M619" s="1" t="n">
        <v>1996</v>
      </c>
      <c r="N619" s="1" t="s">
        <v>22</v>
      </c>
      <c r="P619" s="0" t="s">
        <v>1458</v>
      </c>
    </row>
    <row r="620" customFormat="false" ht="12.75" hidden="false" customHeight="false" outlineLevel="0" collapsed="false">
      <c r="A620" s="3" t="n">
        <v>509</v>
      </c>
      <c r="B620" s="3"/>
      <c r="F620" s="3" t="s">
        <v>1459</v>
      </c>
      <c r="G620" s="3" t="s">
        <v>44</v>
      </c>
      <c r="H620" s="3" t="s">
        <v>27</v>
      </c>
      <c r="J620" s="3" t="str">
        <f aca="false">IF(G620=H620,"Original","Prevod")</f>
        <v>Prevod</v>
      </c>
      <c r="K620" s="0" t="s">
        <v>29</v>
      </c>
      <c r="L620" s="0" t="s">
        <v>93</v>
      </c>
      <c r="M620" s="1" t="n">
        <v>1995</v>
      </c>
      <c r="N620" s="1" t="s">
        <v>22</v>
      </c>
      <c r="P620" s="0" t="s">
        <v>1460</v>
      </c>
    </row>
    <row r="621" customFormat="false" ht="12.75" hidden="false" customHeight="false" outlineLevel="0" collapsed="false">
      <c r="A621" s="3" t="n">
        <v>512</v>
      </c>
      <c r="B621" s="3"/>
      <c r="F621" s="3" t="s">
        <v>1461</v>
      </c>
      <c r="G621" s="3" t="s">
        <v>104</v>
      </c>
      <c r="H621" s="3" t="s">
        <v>104</v>
      </c>
      <c r="J621" s="3" t="str">
        <f aca="false">IF(G621=H621,"Original","Prevod")</f>
        <v>Original</v>
      </c>
      <c r="K621" s="0" t="s">
        <v>1462</v>
      </c>
      <c r="L621" s="0" t="s">
        <v>1463</v>
      </c>
      <c r="N621" s="1" t="s">
        <v>41</v>
      </c>
      <c r="P621" s="0" t="s">
        <v>1464</v>
      </c>
    </row>
    <row r="622" customFormat="false" ht="12.75" hidden="false" customHeight="false" outlineLevel="0" collapsed="false">
      <c r="A622" s="3" t="n">
        <v>517</v>
      </c>
      <c r="B622" s="3"/>
      <c r="F622" s="3" t="s">
        <v>1465</v>
      </c>
      <c r="G622" s="3" t="s">
        <v>27</v>
      </c>
      <c r="H622" s="3" t="s">
        <v>27</v>
      </c>
      <c r="J622" s="3" t="str">
        <f aca="false">IF(G622=H622,"Original","Prevod")</f>
        <v>Original</v>
      </c>
      <c r="K622" s="3" t="s">
        <v>29</v>
      </c>
      <c r="L622" s="3" t="s">
        <v>732</v>
      </c>
      <c r="M622" s="1" t="n">
        <v>1995</v>
      </c>
      <c r="N622" s="1" t="s">
        <v>41</v>
      </c>
      <c r="P622" s="0" t="s">
        <v>1466</v>
      </c>
    </row>
    <row r="623" customFormat="false" ht="12.75" hidden="false" customHeight="false" outlineLevel="0" collapsed="false">
      <c r="A623" s="3" t="n">
        <v>528</v>
      </c>
      <c r="B623" s="3"/>
      <c r="F623" s="3" t="s">
        <v>1467</v>
      </c>
      <c r="G623" s="3" t="s">
        <v>104</v>
      </c>
      <c r="H623" s="3" t="s">
        <v>104</v>
      </c>
      <c r="J623" s="3" t="str">
        <f aca="false">IF(G623=H623,"Original","Prevod")</f>
        <v>Original</v>
      </c>
      <c r="K623" s="3" t="s">
        <v>1416</v>
      </c>
      <c r="L623" s="3" t="s">
        <v>1468</v>
      </c>
      <c r="N623" s="1" t="s">
        <v>41</v>
      </c>
    </row>
    <row r="624" customFormat="false" ht="12.75" hidden="false" customHeight="false" outlineLevel="0" collapsed="false">
      <c r="A624" s="3" t="n">
        <v>531</v>
      </c>
      <c r="B624" s="3"/>
      <c r="F624" s="3" t="s">
        <v>1469</v>
      </c>
      <c r="G624" s="3" t="s">
        <v>104</v>
      </c>
      <c r="H624" s="3" t="s">
        <v>27</v>
      </c>
      <c r="J624" s="3" t="str">
        <f aca="false">IF(G624=H624,"Original","Prevod")</f>
        <v>Prevod</v>
      </c>
      <c r="M624" s="1" t="n">
        <v>1998</v>
      </c>
      <c r="N624" s="1" t="s">
        <v>22</v>
      </c>
    </row>
    <row r="625" customFormat="false" ht="12.75" hidden="false" customHeight="false" outlineLevel="0" collapsed="false">
      <c r="A625" s="3" t="n">
        <v>535</v>
      </c>
      <c r="B625" s="3"/>
      <c r="F625" s="3" t="s">
        <v>1470</v>
      </c>
      <c r="G625" s="3" t="s">
        <v>27</v>
      </c>
      <c r="H625" s="3" t="s">
        <v>27</v>
      </c>
      <c r="J625" s="3" t="str">
        <f aca="false">IF(G625=H625,"Original","Prevod")</f>
        <v>Original</v>
      </c>
      <c r="K625" s="3" t="s">
        <v>29</v>
      </c>
      <c r="L625" s="3" t="s">
        <v>93</v>
      </c>
      <c r="M625" s="1" t="n">
        <v>1995</v>
      </c>
      <c r="N625" s="1" t="s">
        <v>41</v>
      </c>
    </row>
    <row r="626" customFormat="false" ht="12.75" hidden="false" customHeight="false" outlineLevel="0" collapsed="false">
      <c r="A626" s="3" t="n">
        <v>536</v>
      </c>
      <c r="B626" s="3"/>
      <c r="F626" s="3" t="s">
        <v>1471</v>
      </c>
      <c r="G626" s="3" t="s">
        <v>27</v>
      </c>
      <c r="H626" s="3" t="s">
        <v>27</v>
      </c>
      <c r="J626" s="3" t="str">
        <f aca="false">IF(G626=H626,"Original","Prevod")</f>
        <v>Original</v>
      </c>
      <c r="K626" s="3" t="s">
        <v>880</v>
      </c>
      <c r="L626" s="3" t="s">
        <v>881</v>
      </c>
      <c r="M626" s="1" t="n">
        <v>1983</v>
      </c>
      <c r="N626" s="1" t="s">
        <v>41</v>
      </c>
      <c r="P626" s="0" t="s">
        <v>1472</v>
      </c>
    </row>
    <row r="627" customFormat="false" ht="12.75" hidden="false" customHeight="false" outlineLevel="0" collapsed="false">
      <c r="A627" s="3" t="n">
        <v>539</v>
      </c>
      <c r="B627" s="3"/>
      <c r="F627" s="3" t="s">
        <v>1473</v>
      </c>
      <c r="G627" s="3" t="s">
        <v>27</v>
      </c>
      <c r="H627" s="3" t="s">
        <v>27</v>
      </c>
      <c r="J627" s="3" t="str">
        <f aca="false">IF(G627=H627,"Original","Prevod")</f>
        <v>Original</v>
      </c>
      <c r="K627" s="3" t="s">
        <v>29</v>
      </c>
      <c r="L627" s="3" t="s">
        <v>30</v>
      </c>
      <c r="M627" s="1" t="n">
        <v>1965</v>
      </c>
      <c r="N627" s="1" t="s">
        <v>41</v>
      </c>
    </row>
    <row r="628" customFormat="false" ht="12.75" hidden="false" customHeight="false" outlineLevel="0" collapsed="false">
      <c r="A628" s="3" t="n">
        <v>542</v>
      </c>
      <c r="B628" s="3"/>
      <c r="F628" s="3" t="s">
        <v>1474</v>
      </c>
      <c r="G628" s="3" t="s">
        <v>323</v>
      </c>
      <c r="J628" s="3" t="str">
        <f aca="false">IF(G628=H628,"Original","Prevod")</f>
        <v>Prevod</v>
      </c>
      <c r="N628" s="1" t="s">
        <v>318</v>
      </c>
    </row>
    <row r="629" customFormat="false" ht="12.75" hidden="false" customHeight="false" outlineLevel="0" collapsed="false">
      <c r="A629" s="3" t="n">
        <v>548</v>
      </c>
      <c r="B629" s="3"/>
      <c r="F629" s="3" t="s">
        <v>1475</v>
      </c>
      <c r="G629" s="3" t="s">
        <v>731</v>
      </c>
      <c r="H629" s="3" t="s">
        <v>27</v>
      </c>
      <c r="J629" s="3" t="str">
        <f aca="false">IF(G629=H629,"Original","Prevod")</f>
        <v>Prevod</v>
      </c>
      <c r="K629" s="3" t="s">
        <v>29</v>
      </c>
      <c r="L629" s="3" t="s">
        <v>732</v>
      </c>
      <c r="M629" s="1" t="n">
        <v>1973</v>
      </c>
      <c r="N629" s="1" t="s">
        <v>22</v>
      </c>
      <c r="P629" s="0" t="s">
        <v>1476</v>
      </c>
    </row>
    <row r="630" customFormat="false" ht="12.75" hidden="false" customHeight="false" outlineLevel="0" collapsed="false">
      <c r="A630" s="3" t="n">
        <v>550</v>
      </c>
      <c r="B630" s="3"/>
      <c r="F630" s="3" t="s">
        <v>1477</v>
      </c>
      <c r="G630" s="3" t="s">
        <v>27</v>
      </c>
      <c r="H630" s="3" t="s">
        <v>27</v>
      </c>
      <c r="J630" s="3" t="str">
        <f aca="false">IF(G630=H630,"Original","Prevod")</f>
        <v>Original</v>
      </c>
      <c r="K630" s="3" t="s">
        <v>29</v>
      </c>
      <c r="L630" s="3" t="s">
        <v>30</v>
      </c>
      <c r="M630" s="1" t="n">
        <v>1986</v>
      </c>
      <c r="N630" s="1" t="s">
        <v>41</v>
      </c>
    </row>
    <row r="631" customFormat="false" ht="12.75" hidden="false" customHeight="false" outlineLevel="0" collapsed="false">
      <c r="A631" s="3" t="n">
        <v>554</v>
      </c>
      <c r="B631" s="3"/>
      <c r="F631" s="3" t="s">
        <v>1478</v>
      </c>
      <c r="G631" s="3" t="s">
        <v>27</v>
      </c>
      <c r="H631" s="3" t="s">
        <v>27</v>
      </c>
      <c r="J631" s="3" t="str">
        <f aca="false">IF(G631=H631,"Original","Prevod")</f>
        <v>Original</v>
      </c>
      <c r="K631" s="3" t="s">
        <v>29</v>
      </c>
      <c r="L631" s="3" t="s">
        <v>464</v>
      </c>
      <c r="M631" s="1" t="n">
        <v>1994</v>
      </c>
      <c r="N631" s="1" t="s">
        <v>41</v>
      </c>
    </row>
    <row r="632" customFormat="false" ht="12.75" hidden="false" customHeight="false" outlineLevel="0" collapsed="false">
      <c r="A632" s="3" t="n">
        <v>565</v>
      </c>
      <c r="B632" s="3"/>
      <c r="F632" s="3" t="s">
        <v>1469</v>
      </c>
      <c r="G632" s="3" t="s">
        <v>104</v>
      </c>
      <c r="H632" s="3" t="s">
        <v>27</v>
      </c>
      <c r="J632" s="3" t="str">
        <f aca="false">IF(G632=H632,"Original","Prevod")</f>
        <v>Prevod</v>
      </c>
      <c r="K632" s="3" t="s">
        <v>92</v>
      </c>
      <c r="L632" s="3" t="s">
        <v>732</v>
      </c>
      <c r="M632" s="1" t="n">
        <v>1993</v>
      </c>
      <c r="N632" s="1" t="s">
        <v>22</v>
      </c>
    </row>
    <row r="633" customFormat="false" ht="12.75" hidden="false" customHeight="false" outlineLevel="0" collapsed="false">
      <c r="A633" s="3" t="n">
        <v>566</v>
      </c>
      <c r="B633" s="3"/>
      <c r="F633" s="3" t="s">
        <v>1479</v>
      </c>
      <c r="G633" s="3" t="s">
        <v>27</v>
      </c>
      <c r="H633" s="3" t="s">
        <v>27</v>
      </c>
      <c r="J633" s="3" t="str">
        <f aca="false">IF(G633=H633,"Original","Prevod")</f>
        <v>Original</v>
      </c>
      <c r="K633" s="3" t="s">
        <v>99</v>
      </c>
      <c r="L633" s="3" t="s">
        <v>100</v>
      </c>
      <c r="M633" s="1" t="n">
        <v>1990</v>
      </c>
      <c r="N633" s="1" t="s">
        <v>41</v>
      </c>
    </row>
    <row r="634" customFormat="false" ht="12.75" hidden="false" customHeight="false" outlineLevel="0" collapsed="false">
      <c r="A634" s="3" t="n">
        <v>567</v>
      </c>
      <c r="B634" s="3"/>
      <c r="F634" s="3" t="s">
        <v>1480</v>
      </c>
      <c r="G634" s="3" t="s">
        <v>27</v>
      </c>
      <c r="H634" s="3" t="s">
        <v>27</v>
      </c>
      <c r="J634" s="3" t="str">
        <f aca="false">IF(G634=H634,"Original","Prevod")</f>
        <v>Original</v>
      </c>
      <c r="K634" s="3" t="s">
        <v>1481</v>
      </c>
      <c r="M634" s="1" t="n">
        <v>1996</v>
      </c>
      <c r="N634" s="1" t="s">
        <v>41</v>
      </c>
    </row>
    <row r="635" customFormat="false" ht="12.75" hidden="false" customHeight="false" outlineLevel="0" collapsed="false">
      <c r="A635" s="3" t="n">
        <v>568</v>
      </c>
      <c r="B635" s="3"/>
      <c r="F635" s="3" t="s">
        <v>1470</v>
      </c>
      <c r="G635" s="3" t="s">
        <v>27</v>
      </c>
      <c r="H635" s="3" t="s">
        <v>27</v>
      </c>
      <c r="J635" s="3" t="str">
        <f aca="false">IF(G635=H635,"Original","Prevod")</f>
        <v>Original</v>
      </c>
      <c r="K635" s="3" t="s">
        <v>29</v>
      </c>
      <c r="L635" s="3" t="s">
        <v>93</v>
      </c>
      <c r="M635" s="1" t="n">
        <v>1995</v>
      </c>
      <c r="N635" s="1" t="s">
        <v>41</v>
      </c>
    </row>
    <row r="636" customFormat="false" ht="12.75" hidden="false" customHeight="false" outlineLevel="0" collapsed="false">
      <c r="A636" s="3" t="n">
        <v>585</v>
      </c>
      <c r="B636" s="3"/>
      <c r="F636" s="3" t="s">
        <v>1482</v>
      </c>
      <c r="G636" s="3" t="s">
        <v>104</v>
      </c>
      <c r="H636" s="3" t="s">
        <v>27</v>
      </c>
      <c r="J636" s="3" t="str">
        <f aca="false">IF(G636=H636,"Original","Prevod")</f>
        <v>Prevod</v>
      </c>
      <c r="K636" s="3" t="s">
        <v>1416</v>
      </c>
      <c r="L636" s="3" t="s">
        <v>1483</v>
      </c>
      <c r="M636" s="1" t="n">
        <v>1997</v>
      </c>
      <c r="N636" s="1" t="s">
        <v>22</v>
      </c>
    </row>
    <row r="637" customFormat="false" ht="12.75" hidden="false" customHeight="false" outlineLevel="0" collapsed="false">
      <c r="A637" s="3" t="n">
        <v>588</v>
      </c>
      <c r="B637" s="3"/>
      <c r="F637" s="3" t="s">
        <v>1484</v>
      </c>
      <c r="G637" s="3" t="s">
        <v>27</v>
      </c>
      <c r="H637" s="3" t="s">
        <v>27</v>
      </c>
      <c r="J637" s="3" t="str">
        <f aca="false">IF(G637=H637,"Original","Prevod")</f>
        <v>Original</v>
      </c>
      <c r="K637" s="3" t="s">
        <v>29</v>
      </c>
      <c r="L637" s="3" t="s">
        <v>49</v>
      </c>
      <c r="M637" s="1" t="n">
        <v>1962</v>
      </c>
      <c r="N637" s="1" t="s">
        <v>41</v>
      </c>
    </row>
    <row r="638" customFormat="false" ht="12.75" hidden="false" customHeight="false" outlineLevel="0" collapsed="false">
      <c r="A638" s="3" t="n">
        <v>589</v>
      </c>
      <c r="B638" s="3"/>
      <c r="F638" s="3" t="s">
        <v>1485</v>
      </c>
      <c r="G638" s="3" t="s">
        <v>27</v>
      </c>
      <c r="H638" s="3" t="s">
        <v>27</v>
      </c>
      <c r="J638" s="3" t="str">
        <f aca="false">IF(G638=H638,"Original","Prevod")</f>
        <v>Original</v>
      </c>
      <c r="K638" s="3" t="s">
        <v>29</v>
      </c>
      <c r="L638" s="3" t="s">
        <v>109</v>
      </c>
      <c r="M638" s="1" t="n">
        <v>1984</v>
      </c>
      <c r="N638" s="1" t="s">
        <v>41</v>
      </c>
    </row>
    <row r="639" customFormat="false" ht="12.75" hidden="false" customHeight="false" outlineLevel="0" collapsed="false">
      <c r="A639" s="3" t="n">
        <v>594</v>
      </c>
      <c r="B639" s="3"/>
      <c r="F639" s="3" t="s">
        <v>1486</v>
      </c>
      <c r="G639" s="3" t="s">
        <v>44</v>
      </c>
      <c r="H639" s="3" t="s">
        <v>1487</v>
      </c>
      <c r="J639" s="3" t="str">
        <f aca="false">IF(G639=H639,"Original","Prevod")</f>
        <v>Prevod</v>
      </c>
      <c r="K639" s="3" t="s">
        <v>1488</v>
      </c>
      <c r="L639" s="3" t="s">
        <v>1489</v>
      </c>
      <c r="N639" s="1" t="s">
        <v>22</v>
      </c>
    </row>
    <row r="640" customFormat="false" ht="12.75" hidden="false" customHeight="false" outlineLevel="0" collapsed="false">
      <c r="A640" s="3" t="n">
        <v>597</v>
      </c>
      <c r="B640" s="3"/>
      <c r="F640" s="3" t="s">
        <v>1490</v>
      </c>
      <c r="G640" s="3" t="s">
        <v>27</v>
      </c>
      <c r="H640" s="3" t="s">
        <v>27</v>
      </c>
      <c r="J640" s="3" t="str">
        <f aca="false">IF(G640=H640,"Original","Prevod")</f>
        <v>Original</v>
      </c>
      <c r="K640" s="3" t="s">
        <v>29</v>
      </c>
      <c r="M640" s="1" t="n">
        <v>1974</v>
      </c>
      <c r="N640" s="1" t="s">
        <v>41</v>
      </c>
    </row>
    <row r="641" customFormat="false" ht="12.75" hidden="false" customHeight="false" outlineLevel="0" collapsed="false">
      <c r="A641" s="3" t="n">
        <v>611</v>
      </c>
      <c r="B641" s="3"/>
      <c r="F641" s="3" t="s">
        <v>1491</v>
      </c>
      <c r="G641" s="3" t="s">
        <v>44</v>
      </c>
      <c r="H641" s="3" t="s">
        <v>27</v>
      </c>
      <c r="J641" s="3" t="str">
        <f aca="false">IF(G641=H641,"Original","Prevod")</f>
        <v>Prevod</v>
      </c>
      <c r="K641" s="3" t="s">
        <v>436</v>
      </c>
      <c r="L641" s="3" t="s">
        <v>812</v>
      </c>
      <c r="M641" s="1" t="n">
        <v>1986</v>
      </c>
      <c r="N641" s="1" t="s">
        <v>22</v>
      </c>
    </row>
    <row r="642" customFormat="false" ht="12.75" hidden="false" customHeight="false" outlineLevel="0" collapsed="false">
      <c r="A642" s="3" t="n">
        <v>613</v>
      </c>
      <c r="B642" s="3"/>
      <c r="F642" s="3" t="s">
        <v>1492</v>
      </c>
      <c r="G642" s="3" t="s">
        <v>27</v>
      </c>
      <c r="H642" s="3" t="s">
        <v>1493</v>
      </c>
      <c r="J642" s="3" t="str">
        <f aca="false">IF(G642=H642,"Original","Prevod")</f>
        <v>Prevod</v>
      </c>
      <c r="K642" s="3" t="s">
        <v>29</v>
      </c>
      <c r="L642" s="3" t="s">
        <v>30</v>
      </c>
      <c r="M642" s="1" t="n">
        <v>2007</v>
      </c>
      <c r="N642" s="1" t="s">
        <v>318</v>
      </c>
    </row>
    <row r="643" customFormat="false" ht="12.75" hidden="false" customHeight="false" outlineLevel="0" collapsed="false">
      <c r="A643" s="3" t="n">
        <v>618</v>
      </c>
      <c r="B643" s="3"/>
      <c r="F643" s="3" t="s">
        <v>1494</v>
      </c>
      <c r="G643" s="3" t="s">
        <v>27</v>
      </c>
      <c r="H643" s="3" t="s">
        <v>19</v>
      </c>
      <c r="J643" s="3" t="str">
        <f aca="false">IF(G643=H643,"Original","Prevod")</f>
        <v>Prevod</v>
      </c>
      <c r="K643" s="3" t="s">
        <v>99</v>
      </c>
      <c r="L643" s="3" t="s">
        <v>100</v>
      </c>
      <c r="M643" s="1" t="n">
        <v>1955</v>
      </c>
      <c r="N643" s="1" t="s">
        <v>22</v>
      </c>
      <c r="P643" s="0" t="s">
        <v>1495</v>
      </c>
    </row>
    <row r="644" customFormat="false" ht="12.75" hidden="false" customHeight="false" outlineLevel="0" collapsed="false">
      <c r="A644" s="3" t="n">
        <v>622</v>
      </c>
      <c r="B644" s="3"/>
      <c r="F644" s="3" t="s">
        <v>1496</v>
      </c>
      <c r="G644" s="3" t="s">
        <v>27</v>
      </c>
      <c r="H644" s="3" t="s">
        <v>44</v>
      </c>
      <c r="J644" s="3" t="str">
        <f aca="false">IF(G644=H644,"Original","Prevod")</f>
        <v>Prevod</v>
      </c>
      <c r="K644" s="3" t="s">
        <v>29</v>
      </c>
      <c r="L644" s="3" t="s">
        <v>30</v>
      </c>
      <c r="M644" s="1" t="n">
        <v>1999</v>
      </c>
      <c r="N644" s="1" t="s">
        <v>41</v>
      </c>
      <c r="P644" s="0" t="s">
        <v>1497</v>
      </c>
    </row>
    <row r="645" customFormat="false" ht="12.75" hidden="false" customHeight="false" outlineLevel="0" collapsed="false">
      <c r="A645" s="3" t="n">
        <v>633</v>
      </c>
      <c r="B645" s="3"/>
      <c r="F645" s="3" t="s">
        <v>1494</v>
      </c>
      <c r="G645" s="3" t="s">
        <v>27</v>
      </c>
      <c r="H645" s="3" t="s">
        <v>19</v>
      </c>
      <c r="J645" s="3" t="str">
        <f aca="false">IF(G645=H645,"Original","Prevod")</f>
        <v>Prevod</v>
      </c>
      <c r="K645" s="3" t="s">
        <v>99</v>
      </c>
      <c r="L645" s="3" t="s">
        <v>100</v>
      </c>
      <c r="M645" s="1" t="n">
        <v>1955</v>
      </c>
      <c r="N645" s="1" t="s">
        <v>22</v>
      </c>
      <c r="P645" s="0" t="s">
        <v>1498</v>
      </c>
    </row>
    <row r="646" customFormat="false" ht="12.75" hidden="false" customHeight="false" outlineLevel="0" collapsed="false">
      <c r="A646" s="3" t="n">
        <v>636</v>
      </c>
      <c r="B646" s="3"/>
      <c r="F646" s="3" t="s">
        <v>1499</v>
      </c>
      <c r="G646" s="3" t="s">
        <v>27</v>
      </c>
      <c r="H646" s="3" t="s">
        <v>28</v>
      </c>
      <c r="J646" s="3" t="str">
        <f aca="false">IF(G646=H646,"Original","Prevod")</f>
        <v>Prevod</v>
      </c>
      <c r="K646" s="3" t="s">
        <v>99</v>
      </c>
      <c r="L646" s="3" t="s">
        <v>100</v>
      </c>
      <c r="M646" s="1" t="n">
        <v>1954</v>
      </c>
      <c r="N646" s="1" t="s">
        <v>22</v>
      </c>
      <c r="P646" s="0" t="s">
        <v>1500</v>
      </c>
    </row>
    <row r="647" customFormat="false" ht="12.75" hidden="false" customHeight="false" outlineLevel="0" collapsed="false">
      <c r="A647" s="3" t="n">
        <v>641</v>
      </c>
      <c r="B647" s="3"/>
      <c r="F647" s="3" t="s">
        <v>1501</v>
      </c>
      <c r="G647" s="3" t="s">
        <v>1502</v>
      </c>
      <c r="H647" s="3" t="s">
        <v>35</v>
      </c>
      <c r="J647" s="3" t="str">
        <f aca="false">IF(G647=H647,"Original","Prevod")</f>
        <v>Prevod</v>
      </c>
      <c r="K647" s="3" t="s">
        <v>1503</v>
      </c>
      <c r="L647" s="3" t="s">
        <v>1504</v>
      </c>
      <c r="M647" s="1" t="n">
        <v>1969</v>
      </c>
      <c r="N647" s="1" t="s">
        <v>22</v>
      </c>
    </row>
    <row r="648" customFormat="false" ht="12.75" hidden="false" customHeight="false" outlineLevel="0" collapsed="false">
      <c r="A648" s="3" t="n">
        <v>642</v>
      </c>
      <c r="B648" s="3"/>
      <c r="F648" s="3" t="s">
        <v>1505</v>
      </c>
      <c r="G648" s="3" t="s">
        <v>1506</v>
      </c>
      <c r="H648" s="3" t="s">
        <v>323</v>
      </c>
      <c r="J648" s="3" t="str">
        <f aca="false">IF(G648=H648,"Original","Prevod")</f>
        <v>Prevod</v>
      </c>
      <c r="K648" s="3" t="s">
        <v>740</v>
      </c>
      <c r="N648" s="1" t="s">
        <v>22</v>
      </c>
      <c r="P648" s="0" t="s">
        <v>1507</v>
      </c>
    </row>
    <row r="649" customFormat="false" ht="12.75" hidden="false" customHeight="false" outlineLevel="0" collapsed="false">
      <c r="A649" s="3" t="n">
        <v>643</v>
      </c>
      <c r="B649" s="3"/>
      <c r="F649" s="3" t="s">
        <v>1508</v>
      </c>
      <c r="G649" s="3" t="s">
        <v>18</v>
      </c>
      <c r="H649" s="3" t="s">
        <v>1440</v>
      </c>
      <c r="J649" s="3" t="str">
        <f aca="false">IF(G649=H649,"Original","Prevod")</f>
        <v>Prevod</v>
      </c>
      <c r="K649" s="3" t="s">
        <v>20</v>
      </c>
      <c r="L649" s="3" t="s">
        <v>21</v>
      </c>
      <c r="M649" s="1" t="n">
        <v>1968</v>
      </c>
      <c r="N649" s="1" t="s">
        <v>1401</v>
      </c>
    </row>
    <row r="650" customFormat="false" ht="12.75" hidden="false" customHeight="false" outlineLevel="0" collapsed="false">
      <c r="A650" s="3" t="n">
        <v>644</v>
      </c>
      <c r="B650" s="3"/>
      <c r="F650" s="3" t="s">
        <v>1509</v>
      </c>
      <c r="G650" s="3" t="s">
        <v>18</v>
      </c>
      <c r="H650" s="3" t="s">
        <v>27</v>
      </c>
      <c r="J650" s="3" t="str">
        <f aca="false">IF(G650=H650,"Original","Prevod")</f>
        <v>Prevod</v>
      </c>
      <c r="K650" s="3" t="s">
        <v>39</v>
      </c>
      <c r="M650" s="1" t="n">
        <v>1966</v>
      </c>
      <c r="N650" s="1" t="s">
        <v>22</v>
      </c>
    </row>
    <row r="651" customFormat="false" ht="12.75" hidden="false" customHeight="false" outlineLevel="0" collapsed="false">
      <c r="A651" s="3" t="n">
        <v>646</v>
      </c>
      <c r="B651" s="3"/>
      <c r="F651" s="3" t="s">
        <v>1510</v>
      </c>
      <c r="G651" s="3" t="s">
        <v>18</v>
      </c>
      <c r="H651" s="3" t="s">
        <v>27</v>
      </c>
      <c r="J651" s="3" t="str">
        <f aca="false">IF(G651=H651,"Original","Prevod")</f>
        <v>Prevod</v>
      </c>
      <c r="K651" s="3" t="s">
        <v>39</v>
      </c>
      <c r="L651" s="3" t="s">
        <v>1511</v>
      </c>
      <c r="M651" s="1" t="n">
        <v>1977</v>
      </c>
      <c r="N651" s="1" t="s">
        <v>22</v>
      </c>
    </row>
    <row r="652" customFormat="false" ht="12.75" hidden="false" customHeight="false" outlineLevel="0" collapsed="false">
      <c r="A652" s="3" t="n">
        <v>647</v>
      </c>
      <c r="B652" s="3"/>
      <c r="F652" s="3" t="s">
        <v>1512</v>
      </c>
      <c r="G652" s="3" t="s">
        <v>18</v>
      </c>
      <c r="H652" s="3" t="s">
        <v>27</v>
      </c>
      <c r="J652" s="3" t="str">
        <f aca="false">IF(G652=H652,"Original","Prevod")</f>
        <v>Prevod</v>
      </c>
      <c r="K652" s="3" t="s">
        <v>76</v>
      </c>
      <c r="L652" s="3" t="s">
        <v>1513</v>
      </c>
      <c r="M652" s="1" t="n">
        <v>2001</v>
      </c>
      <c r="N652" s="1" t="s">
        <v>22</v>
      </c>
    </row>
    <row r="653" customFormat="false" ht="12.75" hidden="false" customHeight="false" outlineLevel="0" collapsed="false">
      <c r="A653" s="3" t="n">
        <v>650</v>
      </c>
      <c r="B653" s="3"/>
      <c r="F653" s="3" t="s">
        <v>1514</v>
      </c>
      <c r="G653" s="3" t="s">
        <v>323</v>
      </c>
      <c r="H653" s="3" t="s">
        <v>27</v>
      </c>
      <c r="J653" s="3" t="str">
        <f aca="false">IF(G653=H653,"Original","Prevod")</f>
        <v>Prevod</v>
      </c>
      <c r="K653" s="3" t="s">
        <v>740</v>
      </c>
      <c r="L653" s="3" t="s">
        <v>741</v>
      </c>
      <c r="M653" s="1" t="n">
        <v>1973</v>
      </c>
      <c r="N653" s="1" t="s">
        <v>22</v>
      </c>
    </row>
    <row r="654" customFormat="false" ht="12.75" hidden="false" customHeight="false" outlineLevel="0" collapsed="false">
      <c r="A654" s="3" t="n">
        <v>651</v>
      </c>
      <c r="B654" s="3"/>
      <c r="F654" s="3" t="s">
        <v>1456</v>
      </c>
      <c r="G654" s="3" t="s">
        <v>19</v>
      </c>
      <c r="H654" s="3" t="s">
        <v>27</v>
      </c>
      <c r="J654" s="3" t="str">
        <f aca="false">IF(G654=H654,"Original","Prevod")</f>
        <v>Prevod</v>
      </c>
      <c r="K654" s="3" t="s">
        <v>1515</v>
      </c>
      <c r="L654" s="3" t="s">
        <v>1516</v>
      </c>
      <c r="M654" s="1" t="n">
        <v>1969</v>
      </c>
      <c r="N654" s="1" t="s">
        <v>22</v>
      </c>
    </row>
    <row r="655" customFormat="false" ht="12.75" hidden="false" customHeight="false" outlineLevel="0" collapsed="false">
      <c r="A655" s="3" t="n">
        <v>654</v>
      </c>
      <c r="B655" s="3"/>
      <c r="F655" s="3" t="s">
        <v>1517</v>
      </c>
      <c r="G655" s="3" t="s">
        <v>567</v>
      </c>
      <c r="H655" s="3" t="s">
        <v>1502</v>
      </c>
      <c r="J655" s="3" t="str">
        <f aca="false">IF(G655=H655,"Original","Prevod")</f>
        <v>Prevod</v>
      </c>
      <c r="N655" s="1" t="s">
        <v>22</v>
      </c>
      <c r="P655" s="0" t="s">
        <v>1518</v>
      </c>
    </row>
    <row r="656" customFormat="false" ht="12.75" hidden="false" customHeight="false" outlineLevel="0" collapsed="false">
      <c r="A656" s="3"/>
      <c r="B656" s="3"/>
      <c r="C656" s="3"/>
      <c r="D656" s="3"/>
    </row>
    <row r="657" customFormat="false" ht="12.75" hidden="false" customHeight="false" outlineLevel="0" collapsed="false">
      <c r="A657" s="3"/>
      <c r="B657" s="3"/>
      <c r="C657" s="3"/>
      <c r="D657" s="3"/>
    </row>
    <row r="658" customFormat="false" ht="12.75" hidden="false" customHeight="false" outlineLevel="0" collapsed="false">
      <c r="A658" s="3"/>
      <c r="B658" s="3"/>
      <c r="C658" s="3"/>
      <c r="D658" s="3"/>
    </row>
    <row r="659" customFormat="false" ht="12.75" hidden="false" customHeight="false" outlineLevel="0" collapsed="false">
      <c r="A659" s="3"/>
      <c r="B659" s="3"/>
      <c r="C659" s="3"/>
      <c r="D659" s="3"/>
    </row>
    <row r="660" customFormat="false" ht="12.75" hidden="false" customHeight="false" outlineLevel="0" collapsed="false">
      <c r="A660" s="3"/>
      <c r="B660" s="3"/>
      <c r="C660" s="3"/>
      <c r="D660" s="3"/>
    </row>
    <row r="661" customFormat="false" ht="12.75" hidden="false" customHeight="false" outlineLevel="0" collapsed="false">
      <c r="A661" s="3"/>
      <c r="B661" s="3"/>
      <c r="C661" s="3"/>
      <c r="D661" s="3"/>
    </row>
    <row r="662" customFormat="false" ht="12.75" hidden="false" customHeight="false" outlineLevel="0" collapsed="false">
      <c r="A662" s="3"/>
      <c r="B662" s="3"/>
      <c r="C662" s="3"/>
      <c r="D662" s="3"/>
    </row>
    <row r="663" customFormat="false" ht="12.75" hidden="false" customHeight="false" outlineLevel="0" collapsed="false">
      <c r="A663" s="3"/>
      <c r="B663" s="3"/>
      <c r="C663" s="3"/>
      <c r="D663" s="3"/>
    </row>
    <row r="664" customFormat="false" ht="12.75" hidden="false" customHeight="false" outlineLevel="0" collapsed="false">
      <c r="A664" s="3"/>
      <c r="B664" s="3"/>
      <c r="C664" s="3"/>
      <c r="D664" s="3"/>
    </row>
    <row r="665" customFormat="false" ht="12.75" hidden="false" customHeight="false" outlineLevel="0" collapsed="false">
      <c r="A665" s="3"/>
      <c r="B665" s="3"/>
      <c r="C665" s="3"/>
      <c r="D665" s="3"/>
    </row>
    <row r="666" customFormat="false" ht="12.75" hidden="false" customHeight="false" outlineLevel="0" collapsed="false">
      <c r="A666" s="3"/>
      <c r="B666" s="3"/>
      <c r="C666" s="3"/>
      <c r="D666" s="3"/>
    </row>
    <row r="667" customFormat="false" ht="12.75" hidden="false" customHeight="false" outlineLevel="0" collapsed="false">
      <c r="A667" s="3"/>
      <c r="B667" s="3"/>
      <c r="C667" s="3"/>
      <c r="D667" s="3"/>
    </row>
    <row r="668" customFormat="false" ht="12.75" hidden="false" customHeight="false" outlineLevel="0" collapsed="false">
      <c r="A668" s="3"/>
      <c r="B668" s="3"/>
      <c r="C668" s="3"/>
      <c r="D668" s="3"/>
    </row>
    <row r="669" customFormat="false" ht="12.75" hidden="false" customHeight="false" outlineLevel="0" collapsed="false">
      <c r="A669" s="3"/>
      <c r="B669" s="3"/>
      <c r="C669" s="3"/>
      <c r="D669" s="3"/>
    </row>
    <row r="670" customFormat="false" ht="12.75" hidden="false" customHeight="false" outlineLevel="0" collapsed="false">
      <c r="A670" s="3"/>
      <c r="B670" s="3"/>
      <c r="C670" s="3"/>
      <c r="D670" s="3"/>
    </row>
    <row r="671" customFormat="false" ht="12.75" hidden="false" customHeight="false" outlineLevel="0" collapsed="false">
      <c r="A671" s="3"/>
      <c r="B671" s="3"/>
      <c r="C671" s="3"/>
      <c r="D671" s="3"/>
    </row>
    <row r="672" customFormat="false" ht="12.75" hidden="false" customHeight="false" outlineLevel="0" collapsed="false">
      <c r="A672" s="3"/>
      <c r="B672" s="3"/>
      <c r="C672" s="3"/>
      <c r="D672" s="3"/>
    </row>
    <row r="673" customFormat="false" ht="12.75" hidden="false" customHeight="false" outlineLevel="0" collapsed="false">
      <c r="A673" s="3"/>
      <c r="B673" s="3"/>
      <c r="C673" s="3"/>
      <c r="D673" s="3"/>
    </row>
    <row r="674" customFormat="false" ht="12.75" hidden="false" customHeight="false" outlineLevel="0" collapsed="false">
      <c r="A674" s="3"/>
      <c r="B674" s="3"/>
      <c r="C674" s="3"/>
      <c r="D674" s="3"/>
    </row>
    <row r="675" customFormat="false" ht="12.75" hidden="false" customHeight="false" outlineLevel="0" collapsed="false">
      <c r="A675" s="3"/>
      <c r="B675" s="3"/>
      <c r="C675" s="3"/>
      <c r="D675" s="3"/>
    </row>
    <row r="676" customFormat="false" ht="12.75" hidden="false" customHeight="false" outlineLevel="0" collapsed="false">
      <c r="A676" s="3"/>
      <c r="B676" s="3"/>
      <c r="C676" s="3"/>
      <c r="D676" s="3"/>
    </row>
    <row r="677" customFormat="false" ht="12.75" hidden="false" customHeight="false" outlineLevel="0" collapsed="false">
      <c r="A677" s="3"/>
      <c r="B677" s="3"/>
      <c r="C677" s="3"/>
      <c r="D677" s="3"/>
    </row>
    <row r="678" customFormat="false" ht="12.75" hidden="false" customHeight="false" outlineLevel="0" collapsed="false">
      <c r="A678" s="3"/>
      <c r="B678" s="3"/>
      <c r="C678" s="3"/>
      <c r="D678" s="3"/>
    </row>
    <row r="679" customFormat="false" ht="12.75" hidden="false" customHeight="false" outlineLevel="0" collapsed="false">
      <c r="A679" s="3"/>
      <c r="B679" s="3"/>
      <c r="C679" s="3"/>
      <c r="D679" s="3"/>
    </row>
    <row r="680" customFormat="false" ht="12.75" hidden="false" customHeight="false" outlineLevel="0" collapsed="false">
      <c r="A680" s="3"/>
      <c r="B680" s="3"/>
      <c r="C680" s="3"/>
      <c r="D680" s="3"/>
    </row>
    <row r="681" customFormat="false" ht="12.75" hidden="false" customHeight="false" outlineLevel="0" collapsed="false">
      <c r="A681" s="3"/>
      <c r="B681" s="3"/>
      <c r="C681" s="3"/>
      <c r="D681" s="3"/>
    </row>
    <row r="682" customFormat="false" ht="12.75" hidden="false" customHeight="false" outlineLevel="0" collapsed="false">
      <c r="A682" s="3"/>
      <c r="B682" s="3"/>
      <c r="C682" s="3"/>
      <c r="D682" s="3"/>
    </row>
    <row r="683" customFormat="false" ht="12.75" hidden="false" customHeight="false" outlineLevel="0" collapsed="false">
      <c r="A683" s="3"/>
      <c r="B683" s="3"/>
      <c r="C683" s="3"/>
      <c r="D683" s="3"/>
    </row>
    <row r="684" customFormat="false" ht="12.75" hidden="false" customHeight="false" outlineLevel="0" collapsed="false">
      <c r="A684" s="3"/>
      <c r="B684" s="3"/>
      <c r="C684" s="3"/>
      <c r="D684" s="3"/>
    </row>
    <row r="685" customFormat="false" ht="12.75" hidden="false" customHeight="false" outlineLevel="0" collapsed="false">
      <c r="A685" s="3"/>
      <c r="B685" s="3"/>
      <c r="C685" s="3"/>
      <c r="D685" s="3"/>
    </row>
    <row r="686" customFormat="false" ht="12.75" hidden="false" customHeight="false" outlineLevel="0" collapsed="false">
      <c r="A686" s="3"/>
      <c r="B686" s="3"/>
      <c r="C686" s="3"/>
      <c r="D686" s="3"/>
    </row>
    <row r="687" customFormat="false" ht="12.75" hidden="false" customHeight="false" outlineLevel="0" collapsed="false">
      <c r="A687" s="3"/>
      <c r="B687" s="3"/>
      <c r="C687" s="3"/>
      <c r="D687" s="3"/>
    </row>
    <row r="688" customFormat="false" ht="12.75" hidden="false" customHeight="false" outlineLevel="0" collapsed="false">
      <c r="A688" s="3"/>
      <c r="B688" s="3"/>
      <c r="C688" s="3"/>
      <c r="D688" s="3"/>
    </row>
    <row r="689" customFormat="false" ht="12.75" hidden="false" customHeight="false" outlineLevel="0" collapsed="false">
      <c r="A689" s="3"/>
      <c r="B689" s="3"/>
      <c r="C689" s="3"/>
      <c r="D689" s="3"/>
    </row>
    <row r="690" customFormat="false" ht="12.75" hidden="false" customHeight="false" outlineLevel="0" collapsed="false">
      <c r="A690" s="3"/>
      <c r="B690" s="3"/>
      <c r="C690" s="3"/>
      <c r="D690" s="3"/>
    </row>
    <row r="691" customFormat="false" ht="12.75" hidden="false" customHeight="false" outlineLevel="0" collapsed="false">
      <c r="A691" s="3"/>
      <c r="B691" s="3"/>
      <c r="C691" s="3"/>
      <c r="D691" s="3"/>
    </row>
    <row r="692" customFormat="false" ht="12.75" hidden="false" customHeight="false" outlineLevel="0" collapsed="false">
      <c r="A692" s="3"/>
      <c r="B692" s="3"/>
      <c r="C692" s="3"/>
      <c r="D692" s="3"/>
    </row>
    <row r="693" customFormat="false" ht="12.75" hidden="false" customHeight="false" outlineLevel="0" collapsed="false">
      <c r="A693" s="3"/>
      <c r="B693" s="3"/>
      <c r="C693" s="3"/>
      <c r="D693" s="3"/>
    </row>
    <row r="694" customFormat="false" ht="12.75" hidden="false" customHeight="false" outlineLevel="0" collapsed="false">
      <c r="A694" s="3"/>
      <c r="B694" s="3"/>
      <c r="C694" s="3"/>
      <c r="D694" s="3"/>
    </row>
    <row r="695" customFormat="false" ht="12.75" hidden="false" customHeight="false" outlineLevel="0" collapsed="false">
      <c r="A695" s="3"/>
      <c r="B695" s="3"/>
      <c r="C695" s="3"/>
      <c r="D695" s="3"/>
    </row>
    <row r="696" customFormat="false" ht="12.75" hidden="false" customHeight="false" outlineLevel="0" collapsed="false">
      <c r="A696" s="3"/>
      <c r="B696" s="3"/>
      <c r="C696" s="3"/>
      <c r="D696" s="3"/>
    </row>
    <row r="697" customFormat="false" ht="12.75" hidden="false" customHeight="false" outlineLevel="0" collapsed="false">
      <c r="A697" s="3"/>
      <c r="B697" s="3"/>
      <c r="C697" s="3"/>
      <c r="D697" s="3"/>
    </row>
    <row r="698" customFormat="false" ht="12.75" hidden="false" customHeight="false" outlineLevel="0" collapsed="false">
      <c r="A698" s="3"/>
      <c r="B698" s="3"/>
      <c r="C698" s="3"/>
      <c r="D698" s="3"/>
    </row>
    <row r="699" customFormat="false" ht="12.75" hidden="false" customHeight="false" outlineLevel="0" collapsed="false">
      <c r="A699" s="3"/>
      <c r="B699" s="3"/>
      <c r="C699" s="3"/>
      <c r="D699" s="3"/>
    </row>
    <row r="700" customFormat="false" ht="12.75" hidden="false" customHeight="false" outlineLevel="0" collapsed="false">
      <c r="A700" s="3"/>
      <c r="B700" s="3"/>
      <c r="C700" s="3"/>
      <c r="D700" s="3"/>
    </row>
    <row r="701" customFormat="false" ht="12.75" hidden="false" customHeight="false" outlineLevel="0" collapsed="false">
      <c r="A701" s="3"/>
      <c r="B701" s="3"/>
      <c r="C701" s="3"/>
      <c r="D701" s="3"/>
    </row>
    <row r="702" customFormat="false" ht="12.75" hidden="false" customHeight="false" outlineLevel="0" collapsed="false">
      <c r="A702" s="3"/>
      <c r="B702" s="3"/>
      <c r="C702" s="3"/>
      <c r="D702" s="3"/>
    </row>
    <row r="703" customFormat="false" ht="12.75" hidden="false" customHeight="false" outlineLevel="0" collapsed="false">
      <c r="A703" s="3"/>
      <c r="B703" s="3"/>
      <c r="C703" s="3"/>
      <c r="D703" s="3"/>
    </row>
    <row r="704" customFormat="false" ht="12.75" hidden="false" customHeight="false" outlineLevel="0" collapsed="false">
      <c r="A704" s="3"/>
      <c r="B704" s="3"/>
      <c r="C704" s="3"/>
      <c r="D704" s="3"/>
    </row>
    <row r="705" customFormat="false" ht="12.75" hidden="false" customHeight="false" outlineLevel="0" collapsed="false">
      <c r="A705" s="3"/>
      <c r="B705" s="3"/>
      <c r="C705" s="3"/>
      <c r="D705" s="3"/>
    </row>
    <row r="706" customFormat="false" ht="12.75" hidden="false" customHeight="false" outlineLevel="0" collapsed="false">
      <c r="A706" s="3"/>
      <c r="B706" s="3"/>
      <c r="C706" s="3"/>
      <c r="D706" s="3"/>
    </row>
    <row r="707" customFormat="false" ht="12.75" hidden="false" customHeight="false" outlineLevel="0" collapsed="false">
      <c r="A707" s="3"/>
      <c r="B707" s="3"/>
      <c r="C707" s="3"/>
      <c r="D707" s="3"/>
    </row>
    <row r="708" customFormat="false" ht="12.75" hidden="false" customHeight="false" outlineLevel="0" collapsed="false">
      <c r="A708" s="3"/>
      <c r="B708" s="3"/>
      <c r="C708" s="3"/>
      <c r="D708" s="3"/>
    </row>
    <row r="709" customFormat="false" ht="12.75" hidden="false" customHeight="false" outlineLevel="0" collapsed="false">
      <c r="A709" s="3"/>
      <c r="B709" s="3"/>
      <c r="C709" s="3"/>
      <c r="D709" s="3"/>
    </row>
    <row r="710" customFormat="false" ht="12.75" hidden="false" customHeight="false" outlineLevel="0" collapsed="false">
      <c r="A710" s="3"/>
      <c r="B710" s="3"/>
      <c r="C710" s="3"/>
      <c r="D710" s="3"/>
    </row>
    <row r="711" customFormat="false" ht="12.75" hidden="false" customHeight="false" outlineLevel="0" collapsed="false">
      <c r="A711" s="3"/>
      <c r="B711" s="3"/>
      <c r="C711" s="3"/>
      <c r="D711" s="3"/>
    </row>
    <row r="712" customFormat="false" ht="12.75" hidden="false" customHeight="false" outlineLevel="0" collapsed="false">
      <c r="A712" s="3"/>
      <c r="B712" s="3"/>
      <c r="C712" s="3"/>
      <c r="D712" s="3"/>
    </row>
    <row r="713" customFormat="false" ht="12.75" hidden="false" customHeight="false" outlineLevel="0" collapsed="false">
      <c r="A713" s="3"/>
      <c r="B713" s="3"/>
      <c r="C713" s="3"/>
      <c r="D713" s="3"/>
    </row>
    <row r="714" customFormat="false" ht="12.75" hidden="false" customHeight="false" outlineLevel="0" collapsed="false">
      <c r="A714" s="3"/>
      <c r="B714" s="3"/>
      <c r="C714" s="3"/>
      <c r="D714" s="3"/>
    </row>
    <row r="715" customFormat="false" ht="12.75" hidden="false" customHeight="false" outlineLevel="0" collapsed="false">
      <c r="A715" s="3"/>
      <c r="B715" s="3"/>
      <c r="C715" s="3"/>
      <c r="D715" s="3"/>
    </row>
    <row r="716" customFormat="false" ht="12.75" hidden="false" customHeight="false" outlineLevel="0" collapsed="false">
      <c r="A716" s="3"/>
      <c r="B716" s="3"/>
      <c r="C716" s="3"/>
      <c r="D716" s="3"/>
    </row>
    <row r="717" customFormat="false" ht="12.75" hidden="false" customHeight="false" outlineLevel="0" collapsed="false">
      <c r="A717" s="3"/>
      <c r="B717" s="3"/>
      <c r="C717" s="3"/>
      <c r="D717" s="3"/>
    </row>
    <row r="718" customFormat="false" ht="12.75" hidden="false" customHeight="false" outlineLevel="0" collapsed="false">
      <c r="A718" s="3"/>
      <c r="B718" s="3"/>
      <c r="C718" s="3"/>
      <c r="D718" s="3"/>
    </row>
    <row r="719" customFormat="false" ht="12.75" hidden="false" customHeight="false" outlineLevel="0" collapsed="false">
      <c r="A719" s="3"/>
      <c r="B719" s="3"/>
      <c r="C719" s="3"/>
      <c r="D719" s="3"/>
    </row>
    <row r="720" customFormat="false" ht="12.75" hidden="false" customHeight="false" outlineLevel="0" collapsed="false">
      <c r="A720" s="3"/>
      <c r="B720" s="3"/>
      <c r="C720" s="3"/>
      <c r="D720" s="3"/>
    </row>
    <row r="721" customFormat="false" ht="12.75" hidden="false" customHeight="false" outlineLevel="0" collapsed="false">
      <c r="A721" s="3"/>
      <c r="B721" s="3"/>
      <c r="C721" s="3"/>
      <c r="D721" s="3"/>
    </row>
    <row r="722" customFormat="false" ht="12.75" hidden="false" customHeight="false" outlineLevel="0" collapsed="false">
      <c r="A722" s="3"/>
      <c r="B722" s="3"/>
      <c r="C722" s="3"/>
      <c r="D722" s="3"/>
    </row>
    <row r="723" customFormat="false" ht="12.75" hidden="false" customHeight="false" outlineLevel="0" collapsed="false">
      <c r="A723" s="3"/>
      <c r="B723" s="3"/>
      <c r="C723" s="3"/>
      <c r="D723" s="3"/>
    </row>
    <row r="724" customFormat="false" ht="12.75" hidden="false" customHeight="false" outlineLevel="0" collapsed="false">
      <c r="A724" s="3"/>
      <c r="B724" s="3"/>
      <c r="C724" s="3"/>
      <c r="D724" s="3"/>
    </row>
    <row r="725" customFormat="false" ht="12.75" hidden="false" customHeight="false" outlineLevel="0" collapsed="false">
      <c r="A725" s="3"/>
      <c r="B725" s="3"/>
      <c r="C725" s="3"/>
      <c r="D725" s="3"/>
    </row>
    <row r="726" customFormat="false" ht="12.75" hidden="false" customHeight="false" outlineLevel="0" collapsed="false">
      <c r="A726" s="3"/>
      <c r="B726" s="3"/>
      <c r="C726" s="3"/>
      <c r="D726" s="3"/>
    </row>
    <row r="727" customFormat="false" ht="12.75" hidden="false" customHeight="false" outlineLevel="0" collapsed="false">
      <c r="A727" s="3"/>
      <c r="B727" s="3"/>
      <c r="C727" s="3"/>
      <c r="D727" s="3"/>
    </row>
    <row r="728" customFormat="false" ht="12.75" hidden="false" customHeight="false" outlineLevel="0" collapsed="false">
      <c r="A728" s="3"/>
      <c r="B728" s="3"/>
      <c r="C728" s="3"/>
      <c r="D728" s="3"/>
    </row>
    <row r="729" customFormat="false" ht="12.75" hidden="false" customHeight="false" outlineLevel="0" collapsed="false">
      <c r="A729" s="3"/>
      <c r="B729" s="3"/>
      <c r="C729" s="3"/>
      <c r="D729" s="3"/>
    </row>
    <row r="730" customFormat="false" ht="12.75" hidden="false" customHeight="false" outlineLevel="0" collapsed="false">
      <c r="A730" s="3"/>
      <c r="B730" s="3"/>
      <c r="C730" s="3"/>
      <c r="D730" s="3"/>
    </row>
    <row r="731" customFormat="false" ht="12.75" hidden="false" customHeight="false" outlineLevel="0" collapsed="false">
      <c r="A731" s="3"/>
      <c r="B731" s="3"/>
      <c r="C731" s="3"/>
      <c r="D731" s="3"/>
    </row>
  </sheetData>
  <autoFilter ref="A1:P731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an &amp;P od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519</v>
      </c>
      <c r="D3" s="0" t="n">
        <f aca="false">659-5</f>
        <v>654</v>
      </c>
      <c r="E3" s="4"/>
      <c r="F3" s="4"/>
      <c r="G3" s="0" t="s">
        <v>1520</v>
      </c>
      <c r="I3" s="0" t="n">
        <v>35</v>
      </c>
    </row>
    <row r="4" customFormat="false" ht="12.75" hidden="false" customHeight="false" outlineLevel="0" collapsed="false">
      <c r="E4" s="4"/>
      <c r="F4" s="4"/>
    </row>
    <row r="5" customFormat="false" ht="12.75" hidden="false" customHeight="false" outlineLevel="0" collapsed="false">
      <c r="B5" s="0" t="s">
        <v>41</v>
      </c>
      <c r="D5" s="0" t="n">
        <v>252</v>
      </c>
      <c r="E5" s="4" t="n">
        <f aca="false">100*D5/D$3</f>
        <v>38.5321100917431</v>
      </c>
      <c r="F5" s="4"/>
    </row>
    <row r="6" customFormat="false" ht="12.75" hidden="false" customHeight="false" outlineLevel="0" collapsed="false">
      <c r="B6" s="0" t="s">
        <v>22</v>
      </c>
      <c r="D6" s="0" t="n">
        <v>392</v>
      </c>
      <c r="E6" s="4" t="n">
        <f aca="false">100*D6/D$3</f>
        <v>59.9388379204893</v>
      </c>
      <c r="F6" s="4"/>
    </row>
    <row r="7" customFormat="false" ht="12.75" hidden="false" customHeight="false" outlineLevel="0" collapsed="false">
      <c r="B7" s="0" t="s">
        <v>318</v>
      </c>
      <c r="D7" s="0" t="n">
        <v>6</v>
      </c>
      <c r="E7" s="4" t="n">
        <f aca="false">100*D7/D$3</f>
        <v>0.917431192660551</v>
      </c>
      <c r="F7" s="4"/>
    </row>
    <row r="8" customFormat="false" ht="12.75" hidden="false" customHeight="false" outlineLevel="0" collapsed="false">
      <c r="B8" s="0" t="s">
        <v>1401</v>
      </c>
      <c r="D8" s="0" t="n">
        <v>4</v>
      </c>
      <c r="E8" s="4" t="n">
        <f aca="false">100*D8/D$3</f>
        <v>0.611620795107034</v>
      </c>
      <c r="F8" s="4"/>
    </row>
    <row r="9" customFormat="false" ht="12.75" hidden="false" customHeight="false" outlineLevel="0" collapsed="false">
      <c r="D9" s="0" t="n">
        <f aca="false">SUM(D5:D8)</f>
        <v>654</v>
      </c>
      <c r="E9" s="4" t="n">
        <f aca="false">100*D9/D$3</f>
        <v>100</v>
      </c>
      <c r="F9" s="4"/>
    </row>
    <row r="10" customFormat="false" ht="12.75" hidden="false" customHeight="false" outlineLevel="0" collapsed="false">
      <c r="E10" s="4"/>
      <c r="F10" s="4"/>
    </row>
    <row r="11" customFormat="false" ht="12.75" hidden="false" customHeight="false" outlineLevel="0" collapsed="false">
      <c r="B11" s="0" t="s">
        <v>1521</v>
      </c>
      <c r="E11" s="4"/>
      <c r="F11" s="4"/>
      <c r="G11" s="0" t="s">
        <v>6</v>
      </c>
    </row>
    <row r="13" customFormat="false" ht="12.75" hidden="false" customHeight="false" outlineLevel="0" collapsed="false">
      <c r="B13" s="0" t="n">
        <v>1930</v>
      </c>
      <c r="C13" s="0" t="n">
        <v>1940</v>
      </c>
      <c r="D13" s="0" t="n">
        <v>8</v>
      </c>
      <c r="E13" s="4" t="n">
        <f aca="false">100*D13/D$21</f>
        <v>1.36986301369863</v>
      </c>
      <c r="G13" s="0" t="s">
        <v>1367</v>
      </c>
      <c r="H13" s="0" t="n">
        <v>1</v>
      </c>
      <c r="I13" s="4" t="n">
        <f aca="false">100*H13/H$43</f>
        <v>0.152905198776758</v>
      </c>
    </row>
    <row r="14" customFormat="false" ht="12.75" hidden="false" customHeight="false" outlineLevel="0" collapsed="false">
      <c r="B14" s="0" t="n">
        <v>1940</v>
      </c>
      <c r="C14" s="0" t="n">
        <v>1950</v>
      </c>
      <c r="D14" s="0" t="n">
        <v>6</v>
      </c>
      <c r="E14" s="4" t="n">
        <f aca="false">100*D14/D$21</f>
        <v>1.02739726027397</v>
      </c>
      <c r="G14" s="0" t="s">
        <v>72</v>
      </c>
      <c r="H14" s="0" t="n">
        <v>71</v>
      </c>
      <c r="I14" s="4" t="n">
        <f aca="false">100*H14/H$43</f>
        <v>10.8562691131498</v>
      </c>
    </row>
    <row r="15" customFormat="false" ht="12.75" hidden="false" customHeight="false" outlineLevel="0" collapsed="false">
      <c r="B15" s="0" t="n">
        <v>1950</v>
      </c>
      <c r="C15" s="0" t="n">
        <v>1960</v>
      </c>
      <c r="D15" s="0" t="n">
        <v>23</v>
      </c>
      <c r="E15" s="4" t="n">
        <f aca="false">100*D15/D$21</f>
        <v>3.93835616438356</v>
      </c>
      <c r="G15" s="0" t="s">
        <v>104</v>
      </c>
      <c r="H15" s="0" t="n">
        <v>49</v>
      </c>
      <c r="I15" s="4" t="n">
        <f aca="false">100*H15/H$43</f>
        <v>7.49235474006116</v>
      </c>
    </row>
    <row r="16" customFormat="false" ht="12.75" hidden="false" customHeight="false" outlineLevel="0" collapsed="false">
      <c r="B16" s="0" t="n">
        <v>1960</v>
      </c>
      <c r="C16" s="0" t="n">
        <v>1970</v>
      </c>
      <c r="D16" s="0" t="n">
        <v>86</v>
      </c>
      <c r="E16" s="4" t="n">
        <f aca="false">100*D16/D$21</f>
        <v>14.7260273972603</v>
      </c>
      <c r="G16" s="0" t="s">
        <v>57</v>
      </c>
      <c r="H16" s="0" t="n">
        <v>1</v>
      </c>
      <c r="I16" s="4" t="n">
        <f aca="false">100*H16/H$43</f>
        <v>0.152905198776758</v>
      </c>
    </row>
    <row r="17" customFormat="false" ht="12.75" hidden="false" customHeight="false" outlineLevel="0" collapsed="false">
      <c r="B17" s="0" t="n">
        <v>1970</v>
      </c>
      <c r="C17" s="0" t="n">
        <v>1980</v>
      </c>
      <c r="D17" s="0" t="n">
        <v>148</v>
      </c>
      <c r="E17" s="4" t="n">
        <f aca="false">100*D17/D$21</f>
        <v>25.3424657534247</v>
      </c>
      <c r="G17" s="0" t="s">
        <v>567</v>
      </c>
      <c r="H17" s="0" t="n">
        <v>5</v>
      </c>
      <c r="I17" s="4" t="n">
        <f aca="false">100*H17/H$43</f>
        <v>0.764525993883792</v>
      </c>
    </row>
    <row r="18" customFormat="false" ht="12.75" hidden="false" customHeight="false" outlineLevel="0" collapsed="false">
      <c r="B18" s="0" t="n">
        <v>1980</v>
      </c>
      <c r="C18" s="0" t="n">
        <v>1990</v>
      </c>
      <c r="D18" s="0" t="n">
        <v>171</v>
      </c>
      <c r="E18" s="4" t="n">
        <f aca="false">100*D18/D$21</f>
        <v>29.2808219178082</v>
      </c>
      <c r="G18" s="0" t="s">
        <v>35</v>
      </c>
      <c r="H18" s="0" t="n">
        <v>3</v>
      </c>
      <c r="I18" s="4" t="n">
        <f aca="false">100*H18/H$43</f>
        <v>0.458715596330275</v>
      </c>
    </row>
    <row r="19" customFormat="false" ht="12.75" hidden="false" customHeight="false" outlineLevel="0" collapsed="false">
      <c r="B19" s="0" t="n">
        <v>1990</v>
      </c>
      <c r="C19" s="0" t="n">
        <v>2000</v>
      </c>
      <c r="D19" s="0" t="n">
        <v>117</v>
      </c>
      <c r="E19" s="4" t="n">
        <f aca="false">100*D19/D$21</f>
        <v>20.0342465753425</v>
      </c>
      <c r="G19" s="0" t="s">
        <v>19</v>
      </c>
      <c r="H19" s="0" t="n">
        <v>87</v>
      </c>
      <c r="I19" s="4" t="n">
        <f aca="false">100*H19/H$43</f>
        <v>13.302752293578</v>
      </c>
    </row>
    <row r="20" customFormat="false" ht="12.75" hidden="false" customHeight="false" outlineLevel="0" collapsed="false">
      <c r="B20" s="0" t="n">
        <v>2000</v>
      </c>
      <c r="C20" s="0" t="n">
        <v>2010</v>
      </c>
      <c r="D20" s="0" t="n">
        <v>25</v>
      </c>
      <c r="E20" s="4" t="n">
        <f aca="false">100*D20/D$21</f>
        <v>4.28082191780822</v>
      </c>
      <c r="G20" s="0" t="s">
        <v>28</v>
      </c>
      <c r="H20" s="0" t="n">
        <v>13</v>
      </c>
      <c r="I20" s="4" t="n">
        <f aca="false">100*H20/H$43</f>
        <v>1.98776758409786</v>
      </c>
    </row>
    <row r="21" customFormat="false" ht="12.75" hidden="false" customHeight="false" outlineLevel="0" collapsed="false">
      <c r="D21" s="0" t="n">
        <f aca="false">SUM(D13:D20)</f>
        <v>584</v>
      </c>
      <c r="E21" s="4"/>
      <c r="G21" s="0" t="s">
        <v>1522</v>
      </c>
      <c r="H21" s="0" t="n">
        <v>1</v>
      </c>
      <c r="I21" s="4" t="n">
        <f aca="false">100*H21/H$43</f>
        <v>0.152905198776758</v>
      </c>
    </row>
    <row r="22" customFormat="false" ht="12.75" hidden="false" customHeight="false" outlineLevel="0" collapsed="false">
      <c r="B22" s="0" t="s">
        <v>1523</v>
      </c>
      <c r="D22" s="0" t="n">
        <f aca="false">D9-D21</f>
        <v>70</v>
      </c>
      <c r="E22" s="4" t="n">
        <f aca="false">100*D22/D$21</f>
        <v>11.986301369863</v>
      </c>
      <c r="G22" s="0" t="s">
        <v>85</v>
      </c>
      <c r="H22" s="0" t="n">
        <v>2</v>
      </c>
      <c r="I22" s="4" t="n">
        <f aca="false">100*H22/H$43</f>
        <v>0.305810397553517</v>
      </c>
    </row>
    <row r="23" customFormat="false" ht="12.75" hidden="false" customHeight="false" outlineLevel="0" collapsed="false">
      <c r="G23" s="0" t="s">
        <v>61</v>
      </c>
      <c r="H23" s="0" t="n">
        <v>2</v>
      </c>
      <c r="I23" s="4" t="n">
        <f aca="false">100*H23/H$43</f>
        <v>0.305810397553517</v>
      </c>
    </row>
    <row r="24" customFormat="false" ht="12.75" hidden="false" customHeight="false" outlineLevel="0" collapsed="false">
      <c r="C24" s="0" t="s">
        <v>1524</v>
      </c>
      <c r="G24" s="0" t="s">
        <v>323</v>
      </c>
      <c r="H24" s="0" t="n">
        <v>5</v>
      </c>
      <c r="I24" s="4" t="n">
        <f aca="false">100*H24/H$43</f>
        <v>0.764525993883792</v>
      </c>
    </row>
    <row r="25" customFormat="false" ht="12.75" hidden="false" customHeight="false" outlineLevel="0" collapsed="false">
      <c r="G25" s="0" t="s">
        <v>707</v>
      </c>
      <c r="H25" s="0" t="n">
        <v>1</v>
      </c>
      <c r="I25" s="4" t="n">
        <f aca="false">100*H25/H$43</f>
        <v>0.152905198776758</v>
      </c>
    </row>
    <row r="26" customFormat="false" ht="12.75" hidden="false" customHeight="false" outlineLevel="0" collapsed="false">
      <c r="C26" s="0" t="s">
        <v>104</v>
      </c>
      <c r="D26" s="0" t="n">
        <v>15</v>
      </c>
      <c r="E26" s="4" t="n">
        <f aca="false">100*D26/D$43</f>
        <v>2.29357798165138</v>
      </c>
      <c r="F26" s="4"/>
      <c r="G26" s="0" t="s">
        <v>44</v>
      </c>
      <c r="H26" s="0" t="n">
        <v>92</v>
      </c>
      <c r="I26" s="4" t="n">
        <f aca="false">100*H26/H$43</f>
        <v>14.0672782874618</v>
      </c>
    </row>
    <row r="27" customFormat="false" ht="12.75" hidden="false" customHeight="false" outlineLevel="0" collapsed="false">
      <c r="C27" s="0" t="s">
        <v>1525</v>
      </c>
      <c r="D27" s="0" t="n">
        <v>1</v>
      </c>
      <c r="E27" s="4" t="n">
        <f aca="false">100*D27/D$43</f>
        <v>0.152905198776758</v>
      </c>
      <c r="F27" s="4"/>
      <c r="G27" s="0" t="s">
        <v>1526</v>
      </c>
      <c r="H27" s="0" t="n">
        <v>3</v>
      </c>
      <c r="I27" s="4" t="n">
        <f aca="false">100*H27/H$43</f>
        <v>0.458715596330275</v>
      </c>
    </row>
    <row r="28" customFormat="false" ht="12.75" hidden="false" customHeight="false" outlineLevel="0" collapsed="false">
      <c r="C28" s="0" t="s">
        <v>489</v>
      </c>
      <c r="D28" s="0" t="n">
        <v>1</v>
      </c>
      <c r="E28" s="4" t="n">
        <f aca="false">100*D28/D$43</f>
        <v>0.152905198776758</v>
      </c>
      <c r="F28" s="4"/>
      <c r="G28" s="0" t="s">
        <v>194</v>
      </c>
      <c r="H28" s="0" t="n">
        <v>13</v>
      </c>
      <c r="I28" s="4" t="n">
        <f aca="false">100*H28/H$43</f>
        <v>1.98776758409786</v>
      </c>
    </row>
    <row r="29" customFormat="false" ht="12.75" hidden="false" customHeight="false" outlineLevel="0" collapsed="false">
      <c r="C29" s="0" t="s">
        <v>1395</v>
      </c>
      <c r="D29" s="0" t="n">
        <v>1</v>
      </c>
      <c r="E29" s="4" t="n">
        <f aca="false">100*D29/D$43</f>
        <v>0.152905198776758</v>
      </c>
      <c r="F29" s="4"/>
      <c r="G29" s="0" t="s">
        <v>971</v>
      </c>
      <c r="H29" s="0" t="n">
        <v>1</v>
      </c>
      <c r="I29" s="4" t="n">
        <f aca="false">100*H29/H$43</f>
        <v>0.152905198776758</v>
      </c>
    </row>
    <row r="30" customFormat="false" ht="12.75" hidden="false" customHeight="false" outlineLevel="0" collapsed="false">
      <c r="C30" s="0" t="s">
        <v>567</v>
      </c>
      <c r="D30" s="0" t="n">
        <v>2</v>
      </c>
      <c r="E30" s="4" t="n">
        <f aca="false">100*D30/D$43</f>
        <v>0.305810397553517</v>
      </c>
      <c r="F30" s="4"/>
      <c r="G30" s="0" t="s">
        <v>65</v>
      </c>
      <c r="H30" s="0" t="n">
        <v>46</v>
      </c>
      <c r="I30" s="4" t="n">
        <f aca="false">100*H30/H$43</f>
        <v>7.03363914373089</v>
      </c>
    </row>
    <row r="31" customFormat="false" ht="12.75" hidden="false" customHeight="false" outlineLevel="0" collapsed="false">
      <c r="C31" s="0" t="s">
        <v>19</v>
      </c>
      <c r="D31" s="0" t="n">
        <v>2</v>
      </c>
      <c r="E31" s="4" t="n">
        <f aca="false">100*D31/D$43</f>
        <v>0.305810397553517</v>
      </c>
      <c r="F31" s="4"/>
      <c r="G31" s="0" t="s">
        <v>1406</v>
      </c>
      <c r="H31" s="0" t="n">
        <v>2</v>
      </c>
      <c r="I31" s="4" t="n">
        <f aca="false">100*H31/H$43</f>
        <v>0.305810397553517</v>
      </c>
    </row>
    <row r="32" customFormat="false" ht="12.75" hidden="false" customHeight="false" outlineLevel="0" collapsed="false">
      <c r="C32" s="0" t="s">
        <v>323</v>
      </c>
      <c r="D32" s="0" t="n">
        <v>4</v>
      </c>
      <c r="E32" s="4" t="n">
        <f aca="false">100*D32/D$43</f>
        <v>0.611620795107034</v>
      </c>
      <c r="F32" s="4"/>
      <c r="G32" s="0" t="s">
        <v>1527</v>
      </c>
      <c r="H32" s="0" t="n">
        <v>1</v>
      </c>
      <c r="I32" s="4" t="n">
        <f aca="false">100*H32/H$43</f>
        <v>0.152905198776758</v>
      </c>
    </row>
    <row r="33" customFormat="false" ht="12.75" hidden="false" customHeight="false" outlineLevel="0" collapsed="false">
      <c r="C33" s="0" t="s">
        <v>44</v>
      </c>
      <c r="D33" s="0" t="n">
        <v>149</v>
      </c>
      <c r="E33" s="4" t="n">
        <f aca="false">100*D33/D$43</f>
        <v>22.782874617737</v>
      </c>
      <c r="F33" s="4"/>
      <c r="G33" s="0" t="s">
        <v>27</v>
      </c>
      <c r="H33" s="0" t="n">
        <v>206</v>
      </c>
      <c r="I33" s="4" t="n">
        <f aca="false">100*H33/H$43</f>
        <v>31.4984709480122</v>
      </c>
    </row>
    <row r="34" customFormat="false" ht="12.75" hidden="false" customHeight="false" outlineLevel="0" collapsed="false">
      <c r="C34" s="0" t="s">
        <v>731</v>
      </c>
      <c r="D34" s="0" t="n">
        <v>2</v>
      </c>
      <c r="E34" s="4" t="n">
        <f aca="false">100*D34/D$43</f>
        <v>0.305810397553517</v>
      </c>
      <c r="F34" s="4"/>
      <c r="G34" s="0" t="s">
        <v>1528</v>
      </c>
      <c r="H34" s="0" t="n">
        <v>1</v>
      </c>
      <c r="I34" s="4" t="n">
        <f aca="false">100*H34/H$43</f>
        <v>0.152905198776758</v>
      </c>
    </row>
    <row r="35" customFormat="false" ht="12.75" hidden="false" customHeight="false" outlineLevel="0" collapsed="false">
      <c r="C35" s="0" t="s">
        <v>1381</v>
      </c>
      <c r="D35" s="0" t="n">
        <v>1</v>
      </c>
      <c r="E35" s="4" t="n">
        <f aca="false">100*D35/D$43</f>
        <v>0.152905198776758</v>
      </c>
      <c r="F35" s="4"/>
      <c r="G35" s="0" t="s">
        <v>317</v>
      </c>
      <c r="H35" s="0" t="n">
        <v>2</v>
      </c>
      <c r="I35" s="4" t="n">
        <f aca="false">100*H35/H$43</f>
        <v>0.305810397553517</v>
      </c>
    </row>
    <row r="36" customFormat="false" ht="12.75" hidden="false" customHeight="false" outlineLevel="0" collapsed="false">
      <c r="C36" s="0" t="s">
        <v>27</v>
      </c>
      <c r="D36" s="0" t="n">
        <v>351</v>
      </c>
      <c r="E36" s="4" t="n">
        <f aca="false">100*D36/D$43</f>
        <v>53.6697247706422</v>
      </c>
      <c r="F36" s="4"/>
      <c r="G36" s="0" t="s">
        <v>1502</v>
      </c>
      <c r="H36" s="0" t="n">
        <v>1</v>
      </c>
      <c r="I36" s="4" t="n">
        <f aca="false">100*H36/H$43</f>
        <v>0.152905198776758</v>
      </c>
    </row>
    <row r="37" customFormat="false" ht="12.75" hidden="false" customHeight="false" outlineLevel="0" collapsed="false">
      <c r="C37" s="0" t="s">
        <v>672</v>
      </c>
      <c r="D37" s="0" t="n">
        <v>1</v>
      </c>
      <c r="E37" s="4" t="n">
        <f aca="false">100*D37/D$43</f>
        <v>0.152905198776758</v>
      </c>
      <c r="F37" s="4"/>
      <c r="G37" s="0" t="s">
        <v>18</v>
      </c>
      <c r="H37" s="0" t="n">
        <v>22</v>
      </c>
      <c r="I37" s="4" t="n">
        <f aca="false">100*H37/H$43</f>
        <v>3.36391437308869</v>
      </c>
    </row>
    <row r="38" customFormat="false" ht="12.75" hidden="false" customHeight="false" outlineLevel="0" collapsed="false">
      <c r="C38" s="0" t="s">
        <v>317</v>
      </c>
      <c r="D38" s="0" t="n">
        <v>3</v>
      </c>
      <c r="E38" s="4" t="n">
        <f aca="false">100*D38/D$43</f>
        <v>0.458715596330275</v>
      </c>
      <c r="F38" s="4"/>
      <c r="G38" s="0" t="s">
        <v>1440</v>
      </c>
      <c r="H38" s="0" t="n">
        <v>2</v>
      </c>
      <c r="I38" s="4" t="n">
        <f aca="false">100*H38/H$43</f>
        <v>0.305810397553517</v>
      </c>
    </row>
    <row r="39" customFormat="false" ht="12.75" hidden="false" customHeight="false" outlineLevel="0" collapsed="false">
      <c r="C39" s="0" t="s">
        <v>1502</v>
      </c>
      <c r="D39" s="0" t="n">
        <v>1</v>
      </c>
      <c r="E39" s="4" t="n">
        <f aca="false">100*D39/D$43</f>
        <v>0.152905198776758</v>
      </c>
      <c r="F39" s="4"/>
      <c r="G39" s="0" t="s">
        <v>182</v>
      </c>
      <c r="H39" s="0" t="n">
        <v>8</v>
      </c>
      <c r="I39" s="4" t="n">
        <f aca="false">100*H39/H$43</f>
        <v>1.22324159021407</v>
      </c>
    </row>
    <row r="40" customFormat="false" ht="12.75" hidden="false" customHeight="false" outlineLevel="0" collapsed="false">
      <c r="C40" s="0" t="s">
        <v>18</v>
      </c>
      <c r="D40" s="0" t="n">
        <v>116</v>
      </c>
      <c r="E40" s="4" t="n">
        <f aca="false">100*D40/D$43</f>
        <v>17.737003058104</v>
      </c>
      <c r="F40" s="4"/>
      <c r="G40" s="0" t="s">
        <v>148</v>
      </c>
      <c r="H40" s="0" t="n">
        <v>4</v>
      </c>
      <c r="I40" s="4" t="n">
        <f aca="false">100*H40/H$43</f>
        <v>0.611620795107034</v>
      </c>
    </row>
    <row r="41" customFormat="false" ht="12.75" hidden="false" customHeight="false" outlineLevel="0" collapsed="false">
      <c r="C41" s="0" t="s">
        <v>1382</v>
      </c>
      <c r="D41" s="0" t="n">
        <v>1</v>
      </c>
      <c r="E41" s="4" t="n">
        <f aca="false">100*D41/D$43</f>
        <v>0.152905198776758</v>
      </c>
      <c r="F41" s="4"/>
      <c r="G41" s="0" t="s">
        <v>1382</v>
      </c>
      <c r="H41" s="0" t="n">
        <v>5</v>
      </c>
      <c r="I41" s="4" t="n">
        <f aca="false">100*H41/H$43</f>
        <v>0.764525993883792</v>
      </c>
    </row>
    <row r="42" customFormat="false" ht="12.75" hidden="false" customHeight="false" outlineLevel="0" collapsed="false">
      <c r="C42" s="0" t="s">
        <v>1529</v>
      </c>
      <c r="D42" s="0" t="n">
        <v>3</v>
      </c>
      <c r="E42" s="4" t="n">
        <f aca="false">100*D42/D$43</f>
        <v>0.458715596330275</v>
      </c>
      <c r="F42" s="4"/>
      <c r="G42" s="0" t="s">
        <v>1529</v>
      </c>
      <c r="H42" s="0" t="n">
        <v>4</v>
      </c>
      <c r="I42" s="4" t="n">
        <f aca="false">100*H42/H$43</f>
        <v>0.611620795107034</v>
      </c>
    </row>
    <row r="43" customFormat="false" ht="12.75" hidden="false" customHeight="false" outlineLevel="0" collapsed="false">
      <c r="D43" s="0" t="n">
        <f aca="false">SUM(D26:D42)</f>
        <v>654</v>
      </c>
      <c r="E43" s="4" t="n">
        <f aca="false">SUM(E26:E42)</f>
        <v>100</v>
      </c>
      <c r="H43" s="0" t="n">
        <f aca="false">SUM(H13:H42)</f>
        <v>654</v>
      </c>
      <c r="I43" s="4" t="n">
        <f aca="false">SUM(I13:I42)</f>
        <v>10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Statistike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4:18:50Z</dcterms:created>
  <dc:creator>si0kos</dc:creator>
  <dc:description/>
  <dc:language>en-US</dc:language>
  <cp:lastModifiedBy>Jernej</cp:lastModifiedBy>
  <cp:lastPrinted>2011-05-09T16:38:35Z</cp:lastPrinted>
  <dcterms:modified xsi:type="dcterms:W3CDTF">2012-09-27T16:50:47Z</dcterms:modified>
  <cp:revision>0</cp:revision>
  <dc:subject/>
  <dc:title/>
</cp:coreProperties>
</file>